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0" name="_xlnm.Print_Area" vbProcedure="false">List2!$A$1:$I$169</definedName>
    <definedName function="false" hidden="false" localSheetId="0" name="_xlnm.Print_Titles" vbProcedure="false">List2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18">
  <si>
    <t xml:space="preserve">Položkový rozpočet - specifikace *)</t>
  </si>
  <si>
    <t xml:space="preserve">Příloha č. 1 k č.j. 03944-2/2018-ERU</t>
  </si>
  <si>
    <t xml:space="preserve">Pol.</t>
  </si>
  <si>
    <t xml:space="preserve">Název zboží</t>
  </si>
  <si>
    <t xml:space="preserve">Popis zboží</t>
  </si>
  <si>
    <t xml:space="preserve">Požadované množství
/48 měs.</t>
  </si>
  <si>
    <t xml:space="preserve">Předpokládané požadované množství  
 za 12 měsíců</t>
  </si>
  <si>
    <t xml:space="preserve">MJ
(MJ/ks)</t>
  </si>
  <si>
    <t xml:space="preserve">Cena za MJ 
v Kč bez DPH</t>
  </si>
  <si>
    <t xml:space="preserve">Cena celkem 
v Kč bez DPH</t>
  </si>
  <si>
    <t xml:space="preserve">Bloček poznámkový 9 x 9 x 5 cm lepený</t>
  </si>
  <si>
    <t xml:space="preserve">Bloček poznámkový 9 x 9 x 5 cm lepený papír, bílé listy </t>
  </si>
  <si>
    <t xml:space="preserve">ks</t>
  </si>
  <si>
    <t xml:space="preserve">Bloček poznámkový 9 x 9 x 5 cm nelepený</t>
  </si>
  <si>
    <t xml:space="preserve">Bloček poznámkový 9 x 9 x 5 cm nelepený papír, bílé listy</t>
  </si>
  <si>
    <t xml:space="preserve">Bloček samolepicí  51 x 76 mm, alternativně 50 x 75 mm, žlutý</t>
  </si>
  <si>
    <t xml:space="preserve">V balení 100 listů</t>
  </si>
  <si>
    <t xml:space="preserve">Bloček samolepicí 127 x 76mm, žlutý</t>
  </si>
  <si>
    <t xml:space="preserve">Bloček samolepicí 38 x 51mm, alternativně 40 x 50 mm žlutý </t>
  </si>
  <si>
    <t xml:space="preserve">V balení 3 ks po 100 listech</t>
  </si>
  <si>
    <t xml:space="preserve">bal/3</t>
  </si>
  <si>
    <t xml:space="preserve">Bloček samolepicí 38 x 51mm, alternativně 40 x 50 mm, 4 barvy</t>
  </si>
  <si>
    <t xml:space="preserve">V balení 12 ks po 100  listech (4 různé barvy)</t>
  </si>
  <si>
    <t xml:space="preserve">bal/12</t>
  </si>
  <si>
    <t xml:space="preserve">Bloček samolepicí 76 x 76, alternativně 75 x 75mm, žlutý</t>
  </si>
  <si>
    <t xml:space="preserve">Blok do flipchartu - 65 × 98 cm</t>
  </si>
  <si>
    <t xml:space="preserve">Blok do flipchartu, 40 listů, čistý, 65 × 98 cm </t>
  </si>
  <si>
    <t xml:space="preserve">Blok kroužkový A4 </t>
  </si>
  <si>
    <t xml:space="preserve">Blok kroužkový s kovovou boční spirálou, 50 listů. Formát A4</t>
  </si>
  <si>
    <t xml:space="preserve">Blok kroužkový A5</t>
  </si>
  <si>
    <t xml:space="preserve">Blok kroužkový s kovovou boční spirálou, 50 listů. Formát A5</t>
  </si>
  <si>
    <t xml:space="preserve">Blok kroužkový A6</t>
  </si>
  <si>
    <t xml:space="preserve">Blok kroužkový s kovovou boční spirálou, 50 listů. Formát A6</t>
  </si>
  <si>
    <t xml:space="preserve">Cestovní příkaz A5</t>
  </si>
  <si>
    <t xml:space="preserve">Sešit formátu A5, 100 listů</t>
  </si>
  <si>
    <t xml:space="preserve">bal/100</t>
  </si>
  <si>
    <t xml:space="preserve">Desky - 3 chlopně, prešpánové bez gumičky, A4</t>
  </si>
  <si>
    <t xml:space="preserve">Desky prešpánové barevné se 3 chlopněmi, bez gumičky. Formát A4</t>
  </si>
  <si>
    <t xml:space="preserve">Desky - 3 chlopně, prešpánové s gumičkou, A4</t>
  </si>
  <si>
    <t xml:space="preserve">Desky prešpánové barevné se 3 chlopněmi, s gumičkou  v rozích. Formát A4</t>
  </si>
  <si>
    <t xml:space="preserve">Desky - bez chlopní, prešpánové, bez gumičky, A4</t>
  </si>
  <si>
    <t xml:space="preserve">Desky prešpánové bez chlopní, bez gumičky. Formát A4</t>
  </si>
  <si>
    <t xml:space="preserve">Desky - bez chlopní, prešpánové s gumičkou, A4</t>
  </si>
  <si>
    <t xml:space="preserve">Desky prešpánové barevné bez chlopní, s gumičkou v rozích. Formát A4</t>
  </si>
  <si>
    <t xml:space="preserve">Desky - 1 chlopeň, prešpán, A4</t>
  </si>
  <si>
    <t xml:space="preserve">Desky prešpánové barevné s chlopní. Formát A4</t>
  </si>
  <si>
    <t xml:space="preserve">Desky plastové 247 x 320 x 5 mm, A4</t>
  </si>
  <si>
    <t xml:space="preserve">Desky z polypropylénu, 3 chlopně a uzavírací gumička. Rozměny: 247 x 320 x 5 mm. Formát A4</t>
  </si>
  <si>
    <t xml:space="preserve">Desky plastové 30 mm, A4</t>
  </si>
  <si>
    <t xml:space="preserve">Desky z polypropylénu, 3 chlopně a uzavírací gumička. Šíře hřbetu 30 mm. Formát A4</t>
  </si>
  <si>
    <t xml:space="preserve">Desky spisové s tkanicí - kartonové, A4</t>
  </si>
  <si>
    <t xml:space="preserve">Desky kartonové nelakované s tkanicí, barevné. Formát A4</t>
  </si>
  <si>
    <t xml:space="preserve">Diář denní - A5</t>
  </si>
  <si>
    <t xml:space="preserve">Potahový materiál - koženka</t>
  </si>
  <si>
    <t xml:space="preserve">Diář denní - B6</t>
  </si>
  <si>
    <t xml:space="preserve">Diář měsíční</t>
  </si>
  <si>
    <t xml:space="preserve">Potahový materiál - PVC</t>
  </si>
  <si>
    <t xml:space="preserve">Diář týdenní - A5</t>
  </si>
  <si>
    <t xml:space="preserve">Diář týdenní - B6</t>
  </si>
  <si>
    <t xml:space="preserve">Dovolenky</t>
  </si>
  <si>
    <t xml:space="preserve">Blok, 100 listů</t>
  </si>
  <si>
    <t xml:space="preserve">Drátky do sešívačky  No.10  </t>
  </si>
  <si>
    <t xml:space="preserve">1000 drátků v balení</t>
  </si>
  <si>
    <t xml:space="preserve">bal/1000</t>
  </si>
  <si>
    <t xml:space="preserve">Drátky do sešívačky 24/6   </t>
  </si>
  <si>
    <t xml:space="preserve">Drátky do sešívačky 26/6   </t>
  </si>
  <si>
    <t xml:space="preserve">Etikety 105 x 42,3 mm, A4</t>
  </si>
  <si>
    <t xml:space="preserve">Etikety 105 x 42,3 mm 100 listů - Univerzální etikety pro inkoustový, laserový tisk a kopírování. Vysoce kvalitní samolepicí etikety ve formátech A4, kvalitní ostrý tisk a silné lepení je zajištěno díky optimální volbě materiálu, ochranné okraje po obvodu archu chrání před zanesením lepidlem, barva bílá. V balení 100 archů. Formát A4</t>
  </si>
  <si>
    <t xml:space="preserve">Etikety 210 x 297 mm, A4</t>
  </si>
  <si>
    <t xml:space="preserve">Etikety 210 x 297 mm 100 listů - Univerzální etikety pro inkoustový, laserový tisk a kopírování. Vysoce kvalitní samolepicí etikety ve formátech A4, kvalitní ostrý tisk a silné lepení je zajištěno díky optimální volbě materiálu, ochranné okraje po obvodu archu chrání před zanesením lepidlem, barva bílá. V balení 100 archů. Formát A4</t>
  </si>
  <si>
    <t xml:space="preserve">Folie laminovací A4 303x216 mm 100mic čirá</t>
  </si>
  <si>
    <t xml:space="preserve"> Transparentní, čiré laminovací fólie. V balení 100 ks</t>
  </si>
  <si>
    <t xml:space="preserve">Kalendář stolní - barevný, obrázkový</t>
  </si>
  <si>
    <t xml:space="preserve">Týdenní jmenné kalendárium, mezinárodní svátky, měsíční fáze, roční období, letní a zimní čas informační stránky: plánovací kalendář, místo na poznámky, státní svátky, ostatní svátky, významné dny, formát cca: 321 x 134 mm</t>
  </si>
  <si>
    <t xml:space="preserve">Kalendář stolní - pracovní</t>
  </si>
  <si>
    <t xml:space="preserve">Týdenní jmenné kalendárium, daňové kalendárium, mezinárodní svátky, měsíční fáze, roční období, letní a zimní čas informační stránky: plánovací kalendář, místo na poznámky, státní svátky, ostatní svátky, významné dny, formát cca: 410 x 110 mm</t>
  </si>
  <si>
    <t xml:space="preserve">Kalkulátor stolní</t>
  </si>
  <si>
    <t xml:space="preserve">Kalkulátor stolní se základními funkcemi, duální napájení, 12místní display, korekční tlačítko pro mazání poslední číslice na displeji v klasickém vzhledu</t>
  </si>
  <si>
    <t xml:space="preserve">Klipy kancelářské kovové - 15 mm  </t>
  </si>
  <si>
    <t xml:space="preserve">Klipy kancelářské kovové, černé - 15 mm. V balení 12 ks</t>
  </si>
  <si>
    <t xml:space="preserve">Klipy kancelářské kovové - 19 mm  </t>
  </si>
  <si>
    <t xml:space="preserve">Klipy kancelářské kovové, černé - 19 mm. V balení 12 ks</t>
  </si>
  <si>
    <t xml:space="preserve">Klipy kancelářské kovové - 24 mm  </t>
  </si>
  <si>
    <t xml:space="preserve">Klipy kancelářské kovové, černé - 24 mm. V balení 12 ks</t>
  </si>
  <si>
    <t xml:space="preserve">Klipy kancelářské kovové - 32 mm  </t>
  </si>
  <si>
    <t xml:space="preserve">Klipy kancelářské kovové, černé - 32 mm. V balení 12 ks </t>
  </si>
  <si>
    <t xml:space="preserve">Klipy kancelářské kovové - 41 mm </t>
  </si>
  <si>
    <t xml:space="preserve">Klipy kancelářské kovové, černé - 41 mm. V balení 12 ks</t>
  </si>
  <si>
    <t xml:space="preserve">Klipy kancelářské kovové - 51 mm </t>
  </si>
  <si>
    <t xml:space="preserve">Klipy kancelářské kovové, černé - 51 mm. V balení 12 ks</t>
  </si>
  <si>
    <t xml:space="preserve">Kniha záznamní šitá A4</t>
  </si>
  <si>
    <t xml:space="preserve">Kniha záznamní, linkovaná, šitá nití, 80 listů. Formát A4</t>
  </si>
  <si>
    <t xml:space="preserve">Kniha záznamní šitá A5</t>
  </si>
  <si>
    <t xml:space="preserve">Kniha záznamní, linkovaná, šitá nití, 80 listů. Formát A5</t>
  </si>
  <si>
    <t xml:space="preserve">Koš na odpadky plastový</t>
  </si>
  <si>
    <t xml:space="preserve">Plastový odpadkový koš, objem 11 l, výška 300 mm, průměr 260 mm</t>
  </si>
  <si>
    <t xml:space="preserve">Krabice archivační   350 x 260 x 110 mm</t>
  </si>
  <si>
    <t xml:space="preserve">Archivační krabice Emba TYP II/350  350 x 260 x 110 mm - archivační krabice pro náročné a dlouhodobé archivování. Materiálem je speciální archivní lepenka vyráběná v alkalickém prostředí. Lepenka úspěšně odolává náročným klimatickým podmínkám. Jedinečná konstrukce krabic zabraňuje vnikání prachu</t>
  </si>
  <si>
    <t xml:space="preserve">Mikrotužka - tuha 0,5 mm</t>
  </si>
  <si>
    <t xml:space="preserve">Tužka mechanická</t>
  </si>
  <si>
    <t xml:space="preserve">Mikrotužka - tuha 0,7 mm</t>
  </si>
  <si>
    <t xml:space="preserve">Motouz polypropylenový 250 g</t>
  </si>
  <si>
    <t xml:space="preserve">Motouz polypropylenový - 250 g</t>
  </si>
  <si>
    <t xml:space="preserve">Motouz trikolora </t>
  </si>
  <si>
    <t xml:space="preserve">Tříbarevný motouz vhodný ke svazování právních dokumentů, pečetění trezorů a pod. Délka cca 80 m, 40 g</t>
  </si>
  <si>
    <t xml:space="preserve">Náplň - popisovač kuličkový gelový - stopa 0,5 mm</t>
  </si>
  <si>
    <t xml:space="preserve">Náplň do gelového popisovače - šíře stopy 0,5</t>
  </si>
  <si>
    <t xml:space="preserve">Nástěnka korková s dřevěným rámem 60 x 80 cm </t>
  </si>
  <si>
    <t xml:space="preserve">Lze zavěsit vertikálně i horizontálně</t>
  </si>
  <si>
    <t xml:space="preserve">Nůžky - 21 cm</t>
  </si>
  <si>
    <t xml:space="preserve">Nůžky, rukojeti z měkčeného plastu, broušená nerezová ocel. Velikost 21 cm asymetrické rukojeti</t>
  </si>
  <si>
    <t xml:space="preserve">Obal L - tloušťka 100 mikronů </t>
  </si>
  <si>
    <t xml:space="preserve">Barevný zakládací obal L, matný. Tloušťka 100 mikronů. V balení 100 ks. Formát A4</t>
  </si>
  <si>
    <t xml:space="preserve">Obal L - tloušťka 150 mikronů </t>
  </si>
  <si>
    <t xml:space="preserve">Barevný zakládací obal L , PVC hladký. Tloušťka 150 mikronů. V balení 10 ks. Formát A4</t>
  </si>
  <si>
    <t xml:space="preserve">bal/10</t>
  </si>
  <si>
    <t xml:space="preserve">Obal L - tloušťka 200 mikronů </t>
  </si>
  <si>
    <t xml:space="preserve">Barevný zakládací obal L, matný. Extra silný. Tloušťka 200 mikronů. V balení 5 ks. Formát A4</t>
  </si>
  <si>
    <t xml:space="preserve">bal/5</t>
  </si>
  <si>
    <t xml:space="preserve">Obal L/U - tloušťka 150 mikronů</t>
  </si>
  <si>
    <t xml:space="preserve">Transparentní zakládací obal L/U, závěsný, tuhý. Tloušťka 150 mikronů. V balení 10 ks. Formát A4</t>
  </si>
  <si>
    <t xml:space="preserve">Obal U - tloušťka 100 mikronů</t>
  </si>
  <si>
    <t xml:space="preserve">Transparentní zakládací obal U závěsný, extra pevný, matný, s rozšířenou kapacitou až 80 listů. Tloušťka 100 mikronů. Vnitřní rozměr 220 × 300 mm. V balení 50 ks. Formát A4</t>
  </si>
  <si>
    <t xml:space="preserve">bal/50</t>
  </si>
  <si>
    <t xml:space="preserve">Obal U - tloušťka 150 mikronů</t>
  </si>
  <si>
    <t xml:space="preserve">Transparentní zakládací obal U závěsný, extra pevný, pojme až 30 listů. Tloušťka 150 mikronů. Vnitřní rozměr 213 × 307 mm. V balení 25 ks. Formát A4</t>
  </si>
  <si>
    <t xml:space="preserve">bal/25</t>
  </si>
  <si>
    <t xml:space="preserve">Obal U - tloušťka 50 mikronů </t>
  </si>
  <si>
    <t xml:space="preserve">Transparentní zakládací obal U, závěsný. Tloušťka 50 mikronů. V balení 100 ks. Formát A4</t>
  </si>
  <si>
    <t xml:space="preserve">Obal U - tloušťka 50 mikronů (šířka 237)</t>
  </si>
  <si>
    <t xml:space="preserve">Transparentní zakládací obal U, závěsný, pojme až 50 listů. Tloušťka 50 mikronů. Šířka obalu 237 mm. V balení 100 ks. Formát A4+ </t>
  </si>
  <si>
    <t xml:space="preserve">Obal U závěsný - s rozšířenou kapacitou - 170 mikronů</t>
  </si>
  <si>
    <t xml:space="preserve">Transparentní speciální kapsa s rozšířenou kapacitou, závěsná. Vhodná pro zakládání katalogů, ceníků aj. objemných dokumentů. Vyrobeno z hladkého PP 170 mikronů. Otevřené spodní rohy (výřez), spodní a boční klínek o šířce 23 mm zajistí, že materiál není deformován. V balení 10 ks. Formát A4</t>
  </si>
  <si>
    <t xml:space="preserve">Obálka B4 - samolepicí</t>
  </si>
  <si>
    <t xml:space="preserve">Obálka samolepicí bílá formátu A4, rozměry 250 × 350 mm - pro A4 nepřeloženou. V balení 250 ks </t>
  </si>
  <si>
    <t xml:space="preserve">bal/250</t>
  </si>
  <si>
    <t xml:space="preserve">Obálka bezpečnostní B4 (255 x 355 + 50) standard </t>
  </si>
  <si>
    <t xml:space="preserve">Bezpečnostní obálka B4 (255 x 355 + 50) standard - Plastová bezpečnostní obálka s předaplikovaným proužkem bezpečnostní pásky. Bezpečnostní prvky - individuální číslování obálek, bezpečnostní páska, perforace stran obálek, absolutní neprůhlednost, tloušťka 80 mikronů, + 50 mm znamená odtrhávají proužek</t>
  </si>
  <si>
    <t xml:space="preserve">Obálka bezpečnostní B5 (185 x 245 + 50) standard  </t>
  </si>
  <si>
    <t xml:space="preserve">Bezpečnostní obálka B5 (185 x 245 + 50) standard - Plastová bezpečnostní obálka s předaplikovaným proužkem bezpečnostní pásky. Bezpečnostní prvky - individuální číslování obálek, bezpečnostní páska, perforace stran obálek, absolutní neprůhlednost, tloušťka 80 mikronů, + 50 mm znamená odtrhávají proužek</t>
  </si>
  <si>
    <t xml:space="preserve">Obálka CF - C 5 samolepicí bílá 90g  </t>
  </si>
  <si>
    <t xml:space="preserve">Obálka samolepicí bílá formátu C5, rozměry 229 × 162 mm - pro A4 přeloženou na polovinu</t>
  </si>
  <si>
    <t xml:space="preserve">Obálka CF - C 6 samolepicí  80g </t>
  </si>
  <si>
    <t xml:space="preserve">Obálka samolepicí bílá formátu C6, rozměry 162 × 114 mm - pro A4 přeloženou na čtvrtiny</t>
  </si>
  <si>
    <t xml:space="preserve">Obálka CF - DL  okénko/samolepicí/2chlopně 80g </t>
  </si>
  <si>
    <t xml:space="preserve">Obálka samolepicí bílá formátu DL s okénkem a dvěma chlopněmi, rozměry 220 × 110 mm - pro A4 přeloženou na polovinu</t>
  </si>
  <si>
    <t xml:space="preserve">Obálka CF - DL samolepicí  80g </t>
  </si>
  <si>
    <t xml:space="preserve">Obálka samolepicí bílá formátu DL, rozměry 220 × 110 mm - pro A4 přeloženou na třetiny</t>
  </si>
  <si>
    <t xml:space="preserve">Obálka/taška bublinková 115 x 215, 90 g</t>
  </si>
  <si>
    <t xml:space="preserve">Obálka bublinková, vnitřní rozměr: 115 × 215 mm, vnější rozměr: 140 × 225 mm. V balení 10 ks</t>
  </si>
  <si>
    <t xml:space="preserve">Obálka/taška bublinková 215 x 265, 90 g</t>
  </si>
  <si>
    <t xml:space="preserve">Obálka bublinková, vnitřní rozměr: 215 x 265 mm, vnější rozměr: 240 × 275 mm. V balení 10 ks</t>
  </si>
  <si>
    <t xml:space="preserve">Obálka/taška bublinková 265 x 360, 90 g</t>
  </si>
  <si>
    <t xml:space="preserve">Obálka bublinková, vnitřní rozměr: 265 × 360 mm, vnější rozměr: 290 × 370 mm. V balení 10 ks</t>
  </si>
  <si>
    <t xml:space="preserve">Odkladač kancelářský - zásuvka na papíry</t>
  </si>
  <si>
    <t xml:space="preserve">Kancelářská zásuvka  -  odkladač pro formáty A 4. Zásuvný systém. Rozměry: 360 × 255 × 70 mm, 347 × 245 × 67 mm</t>
  </si>
  <si>
    <t xml:space="preserve">Ořezávátko s odpadní nádobkou</t>
  </si>
  <si>
    <t xml:space="preserve">Jednoduché plastové ořezávátko se zásobníkem, ruční</t>
  </si>
  <si>
    <t xml:space="preserve">Papír xerografický - 80g, A3 (500 listů)</t>
  </si>
  <si>
    <t xml:space="preserve">V balení 500 listů. Viz komentář níže **)</t>
  </si>
  <si>
    <t xml:space="preserve">bal/500</t>
  </si>
  <si>
    <t xml:space="preserve">Papír xerografický - 80g, A4 (2500 listů)</t>
  </si>
  <si>
    <t xml:space="preserve">V balení 2500 listů. Viz komentář níže  **)</t>
  </si>
  <si>
    <t xml:space="preserve">bal/2500</t>
  </si>
  <si>
    <t xml:space="preserve">Páska lepicí 15 mm x 10 m  </t>
  </si>
  <si>
    <t xml:space="preserve">Transparentní, 15 mm x 10 m  </t>
  </si>
  <si>
    <t xml:space="preserve">Páska lepicí - 19 mm × 33 m </t>
  </si>
  <si>
    <t xml:space="preserve">Transparentní, 19 mm x 33 m</t>
  </si>
  <si>
    <t xml:space="preserve">Páska lepicí 50 mm x 66 m </t>
  </si>
  <si>
    <t xml:space="preserve">Transparentní, 50 mm x 66 m </t>
  </si>
  <si>
    <t xml:space="preserve">Páska permanentní polyesterová, černometalická 19 mm x 5 m</t>
  </si>
  <si>
    <t xml:space="preserve">Permanentní polyesterová páska má silné lepidlo. Při nalepení ji lze ještě sundat a přemístit, ale po 24–72 hodinách přilne naprosto dokonale k povrchu. Vzhledem k polyesterovému základu je doporučována pro rovné plochy. Je odolná vůči většině chemických látek a rozpouštědlům.</t>
  </si>
  <si>
    <t xml:space="preserve">Páska pro štítkovač - 12mm x 4m</t>
  </si>
  <si>
    <t xml:space="preserve">Náhradní lepící plastová páska pro elektronický štítkovač LetraTag. Šířka 12 mm, návin 4 m.</t>
  </si>
  <si>
    <t xml:space="preserve">Pero kuličkové - stopa 0,40 mm</t>
  </si>
  <si>
    <t xml:space="preserve">Pogumovaná úchopná část, kovový klip, ergonomický tvar</t>
  </si>
  <si>
    <t xml:space="preserve">Pero kuličkové - stopa 0,70 mm</t>
  </si>
  <si>
    <t xml:space="preserve">Pogumovaná úchopná část</t>
  </si>
  <si>
    <t xml:space="preserve">Pero kuličkové - stopa 0,80 mm</t>
  </si>
  <si>
    <t xml:space="preserve">Pero kuličkové jednorázové - stopa 0,4 mm</t>
  </si>
  <si>
    <t xml:space="preserve">Velkoobsahová jednorázová modrá náplň</t>
  </si>
  <si>
    <t xml:space="preserve">Pero kuličkové, jemný hrot - stopa 0,25 - 0,35 mm</t>
  </si>
  <si>
    <t xml:space="preserve">Plánovací karta A5</t>
  </si>
  <si>
    <t xml:space="preserve">Oboustranně tištěná pracovní plánovací mapa s komplexním přehledem svátků, významných dnů a jmen, 210 x 148 mm</t>
  </si>
  <si>
    <t xml:space="preserve">Podložka A4 s klipem - jednodeska </t>
  </si>
  <si>
    <t xml:space="preserve">PVC psací podložka s klipem. Formát A4 </t>
  </si>
  <si>
    <t xml:space="preserve">Popisovač - stopa 0,1 mm </t>
  </si>
  <si>
    <t xml:space="preserve">Mikrofix s ergonomickou úchopovou částí. Dokumentní, světlostálý, vodě odolný inkoust. Vhodný k technickému kreslení, skicování. Délka stopy 500 až 600 m, hrot 0,1 mm nebledne. Popisovač vyhovuje normě ISO 14145-2 a je schválen Ministerstvem vnitra ČR pro zápisy do matričních knih. Různé barvy</t>
  </si>
  <si>
    <t xml:space="preserve">Popisovač - stopa 0,3 mm</t>
  </si>
  <si>
    <t xml:space="preserve">Popisovač, šířka stopy 0,3 mm, délka stopy až 1500 m. Různé barvy</t>
  </si>
  <si>
    <t xml:space="preserve">Popisovač kuličkový - stopa 0,6 mm</t>
  </si>
  <si>
    <t xml:space="preserve">Roller, nevysychavý inkoust, vydrží až 14 dní otevřený. Různé barvy</t>
  </si>
  <si>
    <t xml:space="preserve">Popisovač kuličkový gelový - stopa 0,5 mm</t>
  </si>
  <si>
    <t xml:space="preserve">Popisovač kuličkový gelový - stopa 0,7 mm</t>
  </si>
  <si>
    <t xml:space="preserve">Popisovač kuličkový mazací - stopa 0,35 mm</t>
  </si>
  <si>
    <t xml:space="preserve">Roller s unikátním inkoustem, který lze vymazat plastovým koncem pera a okamžitě znovu psát na vymazané místo. Šíře stopy 0,35 mm. Různé barvy</t>
  </si>
  <si>
    <t xml:space="preserve">Popisovač permanentní - stopa 0,4 mm</t>
  </si>
  <si>
    <t xml:space="preserve">Permanentní barevný inkoust na lihové bázi. Šíře stopy 0,4 mm.</t>
  </si>
  <si>
    <t xml:space="preserve">Popisovač permanentní - stopa 2 mm</t>
  </si>
  <si>
    <t xml:space="preserve">Permanentní barevný inkoust. Otevřený vydrží až 21 dnů – nevyschne. Šíře stopy 2 mm</t>
  </si>
  <si>
    <t xml:space="preserve">Popisovač permanentní na CD/DVD/BD - stopa 1 mm</t>
  </si>
  <si>
    <t xml:space="preserve">Speciální popisovač určený k popisování CD/DVD/BD. Permanentní inkoust na lihové bázi. Šíře stopy 1 mm</t>
  </si>
  <si>
    <t xml:space="preserve">Popisovač permanentní s klínovým hrotem, stopa 1 - 3 mm</t>
  </si>
  <si>
    <t xml:space="preserve">Permanentní barevný inkoust na všechny druhy povrchů. Klínový hrot hrot, šíře stopy 1 - 3 mm</t>
  </si>
  <si>
    <t xml:space="preserve">Popisovač permanentní s klínovým hrotem, stopa 2 - 7 mm</t>
  </si>
  <si>
    <t xml:space="preserve">Permanentní barevný inkoust na všechny druhy povrchů. Klínový hrot, šíře stopy 2 - 7 mm</t>
  </si>
  <si>
    <t xml:space="preserve">Popisovač permanentní s oblým hrotem, stopa 1 - 3 mm</t>
  </si>
  <si>
    <t xml:space="preserve">Permanentní barevný inkoust na všechny druhy povrchů. Oblý hrot, šíře stopy 1 - 3 mm</t>
  </si>
  <si>
    <t xml:space="preserve">Popisovač s kulatým hrotem na bílé tabule - stopa 2,5 mm</t>
  </si>
  <si>
    <t xml:space="preserve">Popisovač na bílé tabule, za sucha stíratelný. Kulatý hrot 5 mm, šíře stopy 2,5 mm</t>
  </si>
  <si>
    <t xml:space="preserve">Popisovač s kulatým hrotem na tabule Flipchart - stopa 2,5 mm</t>
  </si>
  <si>
    <t xml:space="preserve">Popisovač, barevný inkoust na vodní bázi, kulatý hrot, šíře stopy 2,5 mm. Speciálně určený na papír pro tabule Flipchart. Vysoká odolnost proti zasychání</t>
  </si>
  <si>
    <t xml:space="preserve">Pořadač 2-kroužkový 40 mm, kartonový, A4</t>
  </si>
  <si>
    <t xml:space="preserve">Kartonový barevný 2-kroužkový pořadač, na 190 listů. Šíře hřbetu 40 mm. Formát A4</t>
  </si>
  <si>
    <t xml:space="preserve">Pořadač 4-kroužkový 40 mm, kartonový, A4</t>
  </si>
  <si>
    <t xml:space="preserve">Kartonový barevný 4-kroužkový pořadač, na 190 listů. Šíře hřbetu 40 mm. Formát A4</t>
  </si>
  <si>
    <t xml:space="preserve">Pořadač archivní s kapsou, A4</t>
  </si>
  <si>
    <t xml:space="preserve">Kartonový pořadač, vnitřní archivační nerozkladatelná kapsa pro uložení dokumentů bez zavěšení. Formát A4</t>
  </si>
  <si>
    <t xml:space="preserve">Pořadač pákový 50 mm, kartonový s prešpánovou úpravou, A4
</t>
  </si>
  <si>
    <t xml:space="preserve">Kartonový celobarevný pořadač. Prešpánová povrchová úprava, hřbetní otvor, uzavírací mechanismus (radozámek) kovové ochranné lišty, samolepicí hřbetní štítek. Šíře hřbetu 50 mm. Formát A4</t>
  </si>
  <si>
    <t xml:space="preserve">Pořadač pákový 50 mm, potažený plastem, A4</t>
  </si>
  <si>
    <t xml:space="preserve">Pořadač potažený plastem z vnější strany a hladkým papírem z vnitřní strany. Hřbetní otvor pro snadnou manipulaci, kovové lišty pro delší životnost, uzavírací mechanismus. Hřbetní kapsa s vyměnitelným papírovým štítkem. Šíře hřbetu 50 mm. Formát A4</t>
  </si>
  <si>
    <t xml:space="preserve">Pořadač pákový 75 - 80 mm, celoplastový, A4</t>
  </si>
  <si>
    <t xml:space="preserve">Pořadač celoplastový. Vysoce kvalitní pákový pořadač vybavený silnou mechanikou s vylepšenými ergonomickými a uživatelskými výhodami. Šíře hřbetu 75 - 80 mm. Formát A4</t>
  </si>
  <si>
    <t xml:space="preserve">Pořadač pákový 75 mm, kartonový s prešpánovou úpravou, A4
</t>
  </si>
  <si>
    <t xml:space="preserve">Kartonový celobarevný pořadač. Prešpánová povrchová úprava, hřbetní otvor, uzavírací mechanismus (radozámek) kovové ochranné lišty, samolepicí hřbetní štítek. Šíře hřbetu 75 mm. Formát A4</t>
  </si>
  <si>
    <t xml:space="preserve">Pořadač pákový 75 mm, potažený plastem, A4</t>
  </si>
  <si>
    <t xml:space="preserve">Pořadač potažený plastem z vnější strany a hladkým papírem z vnitřní strany. Hřbetní otvor pro snadnou manipulaci, kovové lišty pro delší životnost, uzavírací mechanismus. Hřbetní kapsa s vyměnitelným papírovým štítkem. Šíře hřbetu 75 mm, formát A4</t>
  </si>
  <si>
    <t xml:space="preserve">Pravítko plastové 20 cm </t>
  </si>
  <si>
    <t xml:space="preserve">Kvalitní plastové pravítko, tištěná odolná značení černou barvou</t>
  </si>
  <si>
    <t xml:space="preserve">Pravítko plastové 30 cm</t>
  </si>
  <si>
    <t xml:space="preserve">Propustky</t>
  </si>
  <si>
    <t xml:space="preserve">Proužky samolepicí 45 x 12 mm, 5 x 40 listů</t>
  </si>
  <si>
    <t xml:space="preserve">Proužky samolepicí zářivě neonové, typ „Z”. Vhodné ke korekturám textu a jako záložky. Průhledná neonová popisovatelná fólie, která nepřekrývá text dokumentu</t>
  </si>
  <si>
    <t xml:space="preserve">Pryž měkká</t>
  </si>
  <si>
    <t xml:space="preserve">Maže černou i barevnou tuhu ze všech druhů papíru, pryž bez použití drsných částic, papír zůstane po gumování hladký a čistý</t>
  </si>
  <si>
    <t xml:space="preserve">Připínáček mapový</t>
  </si>
  <si>
    <t xml:space="preserve">Na korkové nástěnky s barevnou hlavičkou. V balení 100 ks </t>
  </si>
  <si>
    <t xml:space="preserve">Rozešívač klešťový</t>
  </si>
  <si>
    <t xml:space="preserve">Klešťový rozešívač drátků do standardních sešívaček</t>
  </si>
  <si>
    <t xml:space="preserve">Rozlišovač  papírový </t>
  </si>
  <si>
    <t xml:space="preserve">Papírový rozlišovač, 105 x 240 mm. V balení 100 ks</t>
  </si>
  <si>
    <t xml:space="preserve">Rozlišovač plastový - číselný  (1-31)</t>
  </si>
  <si>
    <t xml:space="preserve">Plastový rozlišovač 1-31, vyrobený z tuhého polypropylenu. Popisovatelný titulní list, multiperforace. Vhodný pro dokumenty A4 v zakládacích obalech - šíře 242 mm. V balení 10 ks</t>
  </si>
  <si>
    <t xml:space="preserve">Rychlovazač plastový nezávěsný rychlovazač s přední stranou transparentní</t>
  </si>
  <si>
    <t xml:space="preserve">Plastový nezávěsný rychlovazač s přední stranou transparentní, vazba drátkem. Formát A4</t>
  </si>
  <si>
    <t xml:space="preserve">Rychlovazač prešpánový závěsný</t>
  </si>
  <si>
    <t xml:space="preserve">Prešpánový závěsný rychlovazač celý</t>
  </si>
  <si>
    <t xml:space="preserve">Sada 4 ks - popisovač kuličkový gelový - stopa 0,5 mm</t>
  </si>
  <si>
    <t xml:space="preserve">Kuličkový gelový popisovač, průhledné tělo. V balení 4 ks</t>
  </si>
  <si>
    <t xml:space="preserve">bal/4</t>
  </si>
  <si>
    <t xml:space="preserve">Sada 4 ks - popisovač s kulatým hrotem na bílé tabule - stopa 2,5 mm </t>
  </si>
  <si>
    <t xml:space="preserve">Popisovač na bílé tabule, za sucha stíratelný. Kulatý hrot 5 mm, šíře stopy 2,5 mm. V balení 4 ks</t>
  </si>
  <si>
    <t xml:space="preserve">Sada 4 ks - popisovač s kulatým hrotem na tabule Flipchart - stopa 2,5 mm </t>
  </si>
  <si>
    <t xml:space="preserve">Popisovač, barevný inkoust na vodní bázi, kulatý hrot, šíře stopy 2,5 mm. Speciálně určený na papír pro tabule Flipchart. Vysoká odolnost proti zasychání. V balení 4 ks</t>
  </si>
  <si>
    <t xml:space="preserve">Sada 4 ks - zvýrazňovač s klínovým hrotem, stopa 1-4 mm </t>
  </si>
  <si>
    <t xml:space="preserve">Klínový hrot, šíře stopy 1 – 4 mm. Na všechny druhy papíru. Ploché tělo. V balení 4 ks </t>
  </si>
  <si>
    <t xml:space="preserve">Sešit linkovaný, šitý A4</t>
  </si>
  <si>
    <t xml:space="preserve">Školní sešit, linkovaný, šitý, nerecyklovaný, 40 listů. Formát A4</t>
  </si>
  <si>
    <t xml:space="preserve">Sešit linkovaný, šitý A5</t>
  </si>
  <si>
    <t xml:space="preserve">Školní sešit, linkovaný, šitý, nerecyklovaný, 40 listů. Formát A5</t>
  </si>
  <si>
    <t xml:space="preserve">Sešívačka malá na 12 listů</t>
  </si>
  <si>
    <t xml:space="preserve">Sešívačka malá na 12 listů. Hloubka vkládání papíru až 40 mm. Drátky No. 10</t>
  </si>
  <si>
    <t xml:space="preserve">Sešívačka na 25 - 30 listů</t>
  </si>
  <si>
    <t xml:space="preserve">Sešívačka na 25 - 30 listů. Hloubka vkládání papíru 50 - 60 mm. Drátky 24/6, 26/6</t>
  </si>
  <si>
    <t xml:space="preserve">Spisovka s drukem A4 - 324 x 236 mm</t>
  </si>
  <si>
    <t xml:space="preserve">Plastové pouzdro pro ukládání dokumentů</t>
  </si>
  <si>
    <t xml:space="preserve">Spisovka s drukem A5 - 220 x 180 mm</t>
  </si>
  <si>
    <t xml:space="preserve">Spisovka s drukem DL - 224 x 124 mm</t>
  </si>
  <si>
    <t xml:space="preserve">Sponka kancelářská - 25 mm</t>
  </si>
  <si>
    <t xml:space="preserve">Spony aktové, pozinkované - 32 mm. </t>
  </si>
  <si>
    <t xml:space="preserve">bal</t>
  </si>
  <si>
    <t xml:space="preserve">Sponka kancelářská - 28 mm</t>
  </si>
  <si>
    <t xml:space="preserve">Sponka kancelářská - 30 mm</t>
  </si>
  <si>
    <t xml:space="preserve">Spony aktové, pozinkované. </t>
  </si>
  <si>
    <t xml:space="preserve">Sponka kancelářská - 32-33 mm</t>
  </si>
  <si>
    <t xml:space="preserve">Sponka kancelářská - 50 mm</t>
  </si>
  <si>
    <t xml:space="preserve">Spony aktové, pozinkované - 50 mm. </t>
  </si>
  <si>
    <t xml:space="preserve">Sponka kancelářská - 75 mm</t>
  </si>
  <si>
    <t xml:space="preserve">Spony aktové, pozinkované - 75 mm. </t>
  </si>
  <si>
    <t xml:space="preserve">Stojánek na tužky 6dílný, kulatý</t>
  </si>
  <si>
    <t xml:space="preserve">Univerzální kancelářský stolní stojánek z plastu, 6dílný kulatý</t>
  </si>
  <si>
    <t xml:space="preserve">Strojek korekční, náplň - 4,2 mm × 14 m</t>
  </si>
  <si>
    <t xml:space="preserve">Vyměnitelná opravná páska</t>
  </si>
  <si>
    <t xml:space="preserve">Strojek korekční - 4,2 mm × 14 m</t>
  </si>
  <si>
    <t xml:space="preserve">Strojek s vyměnitelnou opravnou páskou,korekční film je ihned suchý 4,2 mm × 14 m </t>
  </si>
  <si>
    <t xml:space="preserve">Šipky samolepicí 45 x 12 mm, 5 x 40 listů</t>
  </si>
  <si>
    <t xml:space="preserve">Proužky samolepicí zářivě neonové, typ "Z". Vhodné ke korekturám textu a jako záložky. Průhledná neonová popisovatelná fólie, která nepřekrývá text dokumentu</t>
  </si>
  <si>
    <t xml:space="preserve">Taška B4, křížové dno 40 mm </t>
  </si>
  <si>
    <t xml:space="preserve">Taška obchodní samolepicí bílá, rozměru 250 × 353 mm, s křížovým dnem 40 mm  - pro nepřeloženou A4</t>
  </si>
  <si>
    <t xml:space="preserve">Taška B4, textilní, křížové dno 40 mm</t>
  </si>
  <si>
    <t xml:space="preserve">Taška vyztužená textilním vláknem, rozměru 250 × 353 mm, s křížovým dnem 40 mm a skládanými stranami, neroztržitelná - pro nepřeloženou A4 </t>
  </si>
  <si>
    <t xml:space="preserve">Tuhy do mikrotužky B 0,5 mm</t>
  </si>
  <si>
    <t xml:space="preserve">Náhradní tuhy do mikrotužky - B 0,5 mm. V balení 12 ks</t>
  </si>
  <si>
    <t xml:space="preserve">Tuhy do mikrotužky B 0,7 mm</t>
  </si>
  <si>
    <t xml:space="preserve">Náhradní tuhy do mikrotužky - B 0,7 mm. V balení 12 ks</t>
  </si>
  <si>
    <t xml:space="preserve">Tužka grafitová s pryží</t>
  </si>
  <si>
    <t xml:space="preserve">Dřevěná lakovaná tužka s pryží. Tvrdost B</t>
  </si>
  <si>
    <t xml:space="preserve">Tyčinka lepicí 15 g</t>
  </si>
  <si>
    <t xml:space="preserve">Obsahuje glycerín, lepí všechny druhy papíru a korek. Hladká aplikace, prvotřídní kvalita, nezanechává stopy, tyčinka nevysychá!</t>
  </si>
  <si>
    <t xml:space="preserve">Zásobník s papírem - 10 x 10 x 6 cm.</t>
  </si>
  <si>
    <t xml:space="preserve">Zásobník s papírem 500 listů, 10 x 10 x 6 cm - náplň bílá nelepená</t>
  </si>
  <si>
    <t xml:space="preserve">Zvlhčovač prstů 20 ml </t>
  </si>
  <si>
    <t xml:space="preserve">Chemický (pasta)</t>
  </si>
  <si>
    <t xml:space="preserve">Zvýrazňovač s klínovým hrotem, stopa 1-4 mm</t>
  </si>
  <si>
    <t xml:space="preserve">Klínový hrot, šíře stopy 1 – 4 mm. Na všechny druhy papíru. Ploché tělo</t>
  </si>
  <si>
    <t xml:space="preserve">Zvýrazňovač s klínovým hrotem, stopa 2-5 mm</t>
  </si>
  <si>
    <t xml:space="preserve">Klínový hrot, šíře stopy 2 - 5 mm. Na všechny druhy papíru. Ploché tělo</t>
  </si>
  <si>
    <t xml:space="preserve">Žádanka o přepravu A6 100 listů</t>
  </si>
  <si>
    <t xml:space="preserve">Obsahuje kolonku - Účel jízdy</t>
  </si>
  <si>
    <t xml:space="preserve">Cena celkem v Kč bez DPH</t>
  </si>
  <si>
    <t xml:space="preserve">DPH 21 % v Kč</t>
  </si>
  <si>
    <t xml:space="preserve">Cena celkem v Kč vč. DPH</t>
  </si>
  <si>
    <t xml:space="preserve"> *) Účastník  vyplní pouze podbarvené buňky</t>
  </si>
  <si>
    <t xml:space="preserve"> **) Upřesnění pol. rozpočtu – specifikace kancel. potřeb: Papír xerografický A4, A3 (pol. 88, 89) bude splňovat minimálně tyto technické parametry:
 Parametr / jednotka / hodnota    Bělost (CIE) / - / 166 ±2
        Opacita (ISO 2471) / % / ≥ 93</t>
  </si>
  <si>
    <t xml:space="preserve">Předpokládané požadované množství za 12 měsíců je pouze orientační údaj a slouží pro hodnocení jednotlivých nabídek, fakturováno bude podle skutečně poskytnutých dodávek zboží</t>
  </si>
  <si>
    <r>
      <rPr>
        <b val="true"/>
        <sz val="12"/>
        <rFont val="Times New Roman"/>
        <family val="1"/>
        <charset val="238"/>
      </rPr>
      <t xml:space="preserve">Dodavatel</t>
    </r>
    <r>
      <rPr>
        <sz val="12"/>
        <rFont val="Times New Roman"/>
        <family val="1"/>
        <charset val="238"/>
      </rPr>
      <t xml:space="preserve">:   </t>
    </r>
  </si>
  <si>
    <r>
      <rPr>
        <b val="true"/>
        <sz val="12"/>
        <rFont val="Times New Roman"/>
        <family val="1"/>
        <charset val="238"/>
      </rPr>
      <t xml:space="preserve">Zpracoval</t>
    </r>
    <r>
      <rPr>
        <sz val="12"/>
        <rFont val="Times New Roman"/>
        <family val="1"/>
        <charset val="23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29"/>
    <col collapsed="false" customWidth="true" hidden="false" outlineLevel="0" max="3" min="3" style="2" width="79.29"/>
    <col collapsed="false" customWidth="true" hidden="true" outlineLevel="0" max="4" min="4" style="2" width="13.29"/>
    <col collapsed="false" customWidth="true" hidden="false" outlineLevel="0" max="5" min="5" style="3" width="16.43"/>
    <col collapsed="false" customWidth="true" hidden="false" outlineLevel="0" max="6" min="6" style="2" width="10.14"/>
    <col collapsed="false" customWidth="true" hidden="false" outlineLevel="0" max="8" min="7" style="2" width="19.71"/>
    <col collapsed="false" customWidth="false" hidden="false" outlineLevel="0" max="16384" min="9" style="2" width="9.14"/>
  </cols>
  <sheetData>
    <row r="2" customFormat="false" ht="18.75" hidden="false" customHeight="false" outlineLevel="0" collapsed="false">
      <c r="A2" s="4" t="s">
        <v>0</v>
      </c>
      <c r="B2" s="5"/>
      <c r="C2" s="5"/>
      <c r="D2" s="5"/>
      <c r="E2" s="6"/>
      <c r="F2" s="5"/>
      <c r="G2" s="7" t="s">
        <v>1</v>
      </c>
    </row>
    <row r="3" customFormat="false" ht="12.75" hidden="false" customHeight="true" outlineLevel="0" collapsed="false">
      <c r="A3" s="4"/>
      <c r="B3" s="5"/>
      <c r="C3" s="5"/>
      <c r="D3" s="5"/>
      <c r="E3" s="6"/>
      <c r="F3" s="5"/>
      <c r="G3" s="5"/>
      <c r="H3" s="8"/>
    </row>
    <row r="4" s="10" customFormat="true" ht="6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8" customFormat="true" ht="25.5" hidden="false" customHeight="true" outlineLevel="0" collapsed="false">
      <c r="A5" s="11" t="n">
        <v>1</v>
      </c>
      <c r="B5" s="12" t="s">
        <v>10</v>
      </c>
      <c r="C5" s="13" t="s">
        <v>11</v>
      </c>
      <c r="D5" s="14" t="n">
        <v>8</v>
      </c>
      <c r="E5" s="15" t="n">
        <v>30</v>
      </c>
      <c r="F5" s="14" t="s">
        <v>12</v>
      </c>
      <c r="G5" s="16"/>
      <c r="H5" s="17" t="n">
        <f aca="false">SUM(G5*E5)</f>
        <v>0</v>
      </c>
    </row>
    <row r="6" s="19" customFormat="true" ht="25.5" hidden="false" customHeight="true" outlineLevel="0" collapsed="false">
      <c r="A6" s="11" t="n">
        <v>2</v>
      </c>
      <c r="B6" s="12" t="s">
        <v>13</v>
      </c>
      <c r="C6" s="13" t="s">
        <v>14</v>
      </c>
      <c r="D6" s="14" t="n">
        <v>110</v>
      </c>
      <c r="E6" s="15" t="n">
        <v>40</v>
      </c>
      <c r="F6" s="14" t="s">
        <v>12</v>
      </c>
      <c r="G6" s="16"/>
      <c r="H6" s="17" t="n">
        <f aca="false">SUM(G6*E6)</f>
        <v>0</v>
      </c>
    </row>
    <row r="7" s="19" customFormat="true" ht="30" hidden="false" customHeight="true" outlineLevel="0" collapsed="false">
      <c r="A7" s="11" t="n">
        <v>3</v>
      </c>
      <c r="B7" s="12" t="s">
        <v>15</v>
      </c>
      <c r="C7" s="13" t="s">
        <v>16</v>
      </c>
      <c r="D7" s="14" t="n">
        <v>300</v>
      </c>
      <c r="E7" s="15" t="n">
        <v>120</v>
      </c>
      <c r="F7" s="14" t="s">
        <v>12</v>
      </c>
      <c r="G7" s="16"/>
      <c r="H7" s="17" t="n">
        <f aca="false">SUM(G7*E7)</f>
        <v>0</v>
      </c>
    </row>
    <row r="8" s="19" customFormat="true" ht="25.5" hidden="false" customHeight="true" outlineLevel="0" collapsed="false">
      <c r="A8" s="11" t="n">
        <v>4</v>
      </c>
      <c r="B8" s="12" t="s">
        <v>17</v>
      </c>
      <c r="C8" s="13" t="s">
        <v>16</v>
      </c>
      <c r="D8" s="14" t="n">
        <v>80</v>
      </c>
      <c r="E8" s="15" t="n">
        <v>20</v>
      </c>
      <c r="F8" s="14" t="s">
        <v>12</v>
      </c>
      <c r="G8" s="16"/>
      <c r="H8" s="17" t="n">
        <f aca="false">SUM(G8*E8)</f>
        <v>0</v>
      </c>
    </row>
    <row r="9" s="19" customFormat="true" ht="30" hidden="false" customHeight="true" outlineLevel="0" collapsed="false">
      <c r="A9" s="11" t="n">
        <v>5</v>
      </c>
      <c r="B9" s="12" t="s">
        <v>18</v>
      </c>
      <c r="C9" s="13" t="s">
        <v>19</v>
      </c>
      <c r="D9" s="14" t="n">
        <v>900</v>
      </c>
      <c r="E9" s="15" t="n">
        <v>300</v>
      </c>
      <c r="F9" s="14" t="s">
        <v>20</v>
      </c>
      <c r="G9" s="16"/>
      <c r="H9" s="17" t="n">
        <f aca="false">SUM(G9*E9)</f>
        <v>0</v>
      </c>
    </row>
    <row r="10" s="19" customFormat="true" ht="30" hidden="false" customHeight="true" outlineLevel="0" collapsed="false">
      <c r="A10" s="11" t="n">
        <v>6</v>
      </c>
      <c r="B10" s="12" t="s">
        <v>21</v>
      </c>
      <c r="C10" s="13" t="s">
        <v>22</v>
      </c>
      <c r="D10" s="14" t="n">
        <v>40</v>
      </c>
      <c r="E10" s="15" t="n">
        <v>20</v>
      </c>
      <c r="F10" s="14" t="s">
        <v>23</v>
      </c>
      <c r="G10" s="16"/>
      <c r="H10" s="17" t="n">
        <f aca="false">SUM(G10*E10)</f>
        <v>0</v>
      </c>
    </row>
    <row r="11" s="19" customFormat="true" ht="25.5" hidden="false" customHeight="true" outlineLevel="0" collapsed="false">
      <c r="A11" s="11" t="n">
        <v>7</v>
      </c>
      <c r="B11" s="12" t="s">
        <v>24</v>
      </c>
      <c r="C11" s="13" t="s">
        <v>16</v>
      </c>
      <c r="D11" s="14" t="n">
        <v>1350</v>
      </c>
      <c r="E11" s="15" t="n">
        <v>400</v>
      </c>
      <c r="F11" s="14" t="s">
        <v>12</v>
      </c>
      <c r="G11" s="16"/>
      <c r="H11" s="17" t="n">
        <f aca="false">SUM(G11*E11)</f>
        <v>0</v>
      </c>
    </row>
    <row r="12" s="19" customFormat="true" ht="25.5" hidden="false" customHeight="true" outlineLevel="0" collapsed="false">
      <c r="A12" s="11" t="n">
        <v>8</v>
      </c>
      <c r="B12" s="12" t="s">
        <v>25</v>
      </c>
      <c r="C12" s="13" t="s">
        <v>26</v>
      </c>
      <c r="D12" s="14" t="n">
        <v>30</v>
      </c>
      <c r="E12" s="15" t="n">
        <v>10</v>
      </c>
      <c r="F12" s="14" t="s">
        <v>12</v>
      </c>
      <c r="G12" s="16"/>
      <c r="H12" s="17" t="n">
        <f aca="false">SUM(G12*E12)</f>
        <v>0</v>
      </c>
    </row>
    <row r="13" s="19" customFormat="true" ht="25.5" hidden="false" customHeight="true" outlineLevel="0" collapsed="false">
      <c r="A13" s="11" t="n">
        <v>9</v>
      </c>
      <c r="B13" s="12" t="s">
        <v>27</v>
      </c>
      <c r="C13" s="20" t="s">
        <v>28</v>
      </c>
      <c r="D13" s="14" t="n">
        <v>180</v>
      </c>
      <c r="E13" s="15" t="n">
        <v>60</v>
      </c>
      <c r="F13" s="14" t="s">
        <v>12</v>
      </c>
      <c r="G13" s="16"/>
      <c r="H13" s="17" t="n">
        <f aca="false">SUM(G13*E13)</f>
        <v>0</v>
      </c>
    </row>
    <row r="14" s="19" customFormat="true" ht="25.5" hidden="false" customHeight="true" outlineLevel="0" collapsed="false">
      <c r="A14" s="11" t="n">
        <v>10</v>
      </c>
      <c r="B14" s="12" t="s">
        <v>29</v>
      </c>
      <c r="C14" s="20" t="s">
        <v>30</v>
      </c>
      <c r="D14" s="14" t="n">
        <v>450</v>
      </c>
      <c r="E14" s="15" t="n">
        <v>150</v>
      </c>
      <c r="F14" s="14" t="s">
        <v>12</v>
      </c>
      <c r="G14" s="16"/>
      <c r="H14" s="17" t="n">
        <f aca="false">SUM(G14*E14)</f>
        <v>0</v>
      </c>
    </row>
    <row r="15" s="19" customFormat="true" ht="25.5" hidden="false" customHeight="true" outlineLevel="0" collapsed="false">
      <c r="A15" s="11" t="n">
        <v>11</v>
      </c>
      <c r="B15" s="12" t="s">
        <v>31</v>
      </c>
      <c r="C15" s="20" t="s">
        <v>32</v>
      </c>
      <c r="D15" s="14" t="n">
        <v>450</v>
      </c>
      <c r="E15" s="15" t="n">
        <v>50</v>
      </c>
      <c r="F15" s="14" t="s">
        <v>12</v>
      </c>
      <c r="G15" s="16"/>
      <c r="H15" s="17" t="n">
        <f aca="false">SUM(G15*E15)</f>
        <v>0</v>
      </c>
    </row>
    <row r="16" s="19" customFormat="true" ht="25.5" hidden="false" customHeight="true" outlineLevel="0" collapsed="false">
      <c r="A16" s="11" t="n">
        <v>12</v>
      </c>
      <c r="B16" s="12" t="s">
        <v>33</v>
      </c>
      <c r="C16" s="20" t="s">
        <v>34</v>
      </c>
      <c r="D16" s="14"/>
      <c r="E16" s="15" t="n">
        <v>10</v>
      </c>
      <c r="F16" s="14" t="s">
        <v>35</v>
      </c>
      <c r="G16" s="16"/>
      <c r="H16" s="17" t="n">
        <f aca="false">SUM(G16*E16)</f>
        <v>0</v>
      </c>
    </row>
    <row r="17" s="19" customFormat="true" ht="25.5" hidden="false" customHeight="true" outlineLevel="0" collapsed="false">
      <c r="A17" s="11" t="n">
        <v>13</v>
      </c>
      <c r="B17" s="12" t="s">
        <v>36</v>
      </c>
      <c r="C17" s="13" t="s">
        <v>37</v>
      </c>
      <c r="D17" s="14" t="n">
        <v>30</v>
      </c>
      <c r="E17" s="15" t="n">
        <v>100</v>
      </c>
      <c r="F17" s="14" t="s">
        <v>12</v>
      </c>
      <c r="G17" s="16"/>
      <c r="H17" s="17" t="n">
        <f aca="false">SUM(G17*E17)</f>
        <v>0</v>
      </c>
    </row>
    <row r="18" s="19" customFormat="true" ht="25.5" hidden="false" customHeight="true" outlineLevel="0" collapsed="false">
      <c r="A18" s="11" t="n">
        <v>14</v>
      </c>
      <c r="B18" s="12" t="s">
        <v>38</v>
      </c>
      <c r="C18" s="13" t="s">
        <v>39</v>
      </c>
      <c r="D18" s="14" t="n">
        <v>2600</v>
      </c>
      <c r="E18" s="15" t="n">
        <v>1000</v>
      </c>
      <c r="F18" s="14" t="s">
        <v>12</v>
      </c>
      <c r="G18" s="16"/>
      <c r="H18" s="17" t="n">
        <f aca="false">SUM(G18*E18)</f>
        <v>0</v>
      </c>
    </row>
    <row r="19" s="19" customFormat="true" ht="25.5" hidden="false" customHeight="true" outlineLevel="0" collapsed="false">
      <c r="A19" s="11" t="n">
        <v>15</v>
      </c>
      <c r="B19" s="12" t="s">
        <v>40</v>
      </c>
      <c r="C19" s="13" t="s">
        <v>41</v>
      </c>
      <c r="D19" s="14"/>
      <c r="E19" s="15" t="n">
        <v>200</v>
      </c>
      <c r="F19" s="14" t="s">
        <v>12</v>
      </c>
      <c r="G19" s="16"/>
      <c r="H19" s="17" t="n">
        <f aca="false">SUM(G19*E19)</f>
        <v>0</v>
      </c>
    </row>
    <row r="20" s="19" customFormat="true" ht="25.5" hidden="false" customHeight="true" outlineLevel="0" collapsed="false">
      <c r="A20" s="11" t="n">
        <v>16</v>
      </c>
      <c r="B20" s="12" t="s">
        <v>42</v>
      </c>
      <c r="C20" s="13" t="s">
        <v>43</v>
      </c>
      <c r="D20" s="14" t="n">
        <v>1320</v>
      </c>
      <c r="E20" s="15" t="n">
        <v>400</v>
      </c>
      <c r="F20" s="14" t="s">
        <v>12</v>
      </c>
      <c r="G20" s="16"/>
      <c r="H20" s="17" t="n">
        <f aca="false">SUM(G20*E20)</f>
        <v>0</v>
      </c>
    </row>
    <row r="21" s="19" customFormat="true" ht="25.5" hidden="false" customHeight="true" outlineLevel="0" collapsed="false">
      <c r="A21" s="11" t="n">
        <v>17</v>
      </c>
      <c r="B21" s="12" t="s">
        <v>44</v>
      </c>
      <c r="C21" s="13" t="s">
        <v>45</v>
      </c>
      <c r="D21" s="14" t="n">
        <v>600</v>
      </c>
      <c r="E21" s="15" t="n">
        <v>150</v>
      </c>
      <c r="F21" s="14" t="s">
        <v>12</v>
      </c>
      <c r="G21" s="16"/>
      <c r="H21" s="17" t="n">
        <f aca="false">SUM(G21*E21)</f>
        <v>0</v>
      </c>
    </row>
    <row r="22" s="19" customFormat="true" ht="30" hidden="false" customHeight="true" outlineLevel="0" collapsed="false">
      <c r="A22" s="11" t="n">
        <v>18</v>
      </c>
      <c r="B22" s="12" t="s">
        <v>46</v>
      </c>
      <c r="C22" s="13" t="s">
        <v>47</v>
      </c>
      <c r="D22" s="14" t="n">
        <v>120</v>
      </c>
      <c r="E22" s="15" t="n">
        <v>40</v>
      </c>
      <c r="F22" s="14" t="s">
        <v>12</v>
      </c>
      <c r="G22" s="16"/>
      <c r="H22" s="17" t="n">
        <f aca="false">SUM(G22*E22)</f>
        <v>0</v>
      </c>
    </row>
    <row r="23" s="19" customFormat="true" ht="25.5" hidden="false" customHeight="true" outlineLevel="0" collapsed="false">
      <c r="A23" s="11" t="n">
        <v>19</v>
      </c>
      <c r="B23" s="12" t="s">
        <v>48</v>
      </c>
      <c r="C23" s="13" t="s">
        <v>49</v>
      </c>
      <c r="D23" s="14" t="n">
        <v>130</v>
      </c>
      <c r="E23" s="15" t="n">
        <v>50</v>
      </c>
      <c r="F23" s="14" t="s">
        <v>12</v>
      </c>
      <c r="G23" s="16"/>
      <c r="H23" s="17" t="n">
        <f aca="false">SUM(G23*E23)</f>
        <v>0</v>
      </c>
    </row>
    <row r="24" s="19" customFormat="true" ht="42" hidden="false" customHeight="true" outlineLevel="0" collapsed="false">
      <c r="A24" s="11" t="n">
        <v>20</v>
      </c>
      <c r="B24" s="12" t="s">
        <v>50</v>
      </c>
      <c r="C24" s="13" t="s">
        <v>51</v>
      </c>
      <c r="D24" s="14" t="n">
        <v>760</v>
      </c>
      <c r="E24" s="15" t="n">
        <v>600</v>
      </c>
      <c r="F24" s="14" t="s">
        <v>12</v>
      </c>
      <c r="G24" s="16"/>
      <c r="H24" s="17" t="n">
        <f aca="false">SUM(G24*E24)</f>
        <v>0</v>
      </c>
    </row>
    <row r="25" s="19" customFormat="true" ht="25.5" hidden="false" customHeight="true" outlineLevel="0" collapsed="false">
      <c r="A25" s="11" t="n">
        <v>21</v>
      </c>
      <c r="B25" s="12" t="s">
        <v>52</v>
      </c>
      <c r="C25" s="20" t="s">
        <v>53</v>
      </c>
      <c r="D25" s="14" t="n">
        <v>150</v>
      </c>
      <c r="E25" s="15" t="n">
        <v>100</v>
      </c>
      <c r="F25" s="14" t="s">
        <v>12</v>
      </c>
      <c r="G25" s="16"/>
      <c r="H25" s="17" t="n">
        <f aca="false">SUM(G25*E25)</f>
        <v>0</v>
      </c>
    </row>
    <row r="26" s="19" customFormat="true" ht="25.5" hidden="false" customHeight="true" outlineLevel="0" collapsed="false">
      <c r="A26" s="11" t="n">
        <v>22</v>
      </c>
      <c r="B26" s="12" t="s">
        <v>54</v>
      </c>
      <c r="C26" s="20" t="s">
        <v>53</v>
      </c>
      <c r="D26" s="14" t="n">
        <v>80</v>
      </c>
      <c r="E26" s="15" t="n">
        <v>20</v>
      </c>
      <c r="F26" s="14" t="s">
        <v>12</v>
      </c>
      <c r="G26" s="16"/>
      <c r="H26" s="17" t="n">
        <f aca="false">SUM(G26*E26)</f>
        <v>0</v>
      </c>
    </row>
    <row r="27" s="19" customFormat="true" ht="25.5" hidden="false" customHeight="true" outlineLevel="0" collapsed="false">
      <c r="A27" s="11" t="n">
        <v>23</v>
      </c>
      <c r="B27" s="12" t="s">
        <v>55</v>
      </c>
      <c r="C27" s="13" t="s">
        <v>56</v>
      </c>
      <c r="D27" s="14" t="n">
        <v>80</v>
      </c>
      <c r="E27" s="15" t="n">
        <v>100</v>
      </c>
      <c r="F27" s="14" t="s">
        <v>12</v>
      </c>
      <c r="G27" s="16"/>
      <c r="H27" s="17" t="n">
        <f aca="false">SUM(G27*E27)</f>
        <v>0</v>
      </c>
    </row>
    <row r="28" s="19" customFormat="true" ht="25.5" hidden="false" customHeight="true" outlineLevel="0" collapsed="false">
      <c r="A28" s="11" t="n">
        <v>24</v>
      </c>
      <c r="B28" s="12" t="s">
        <v>57</v>
      </c>
      <c r="C28" s="20" t="s">
        <v>53</v>
      </c>
      <c r="D28" s="14" t="n">
        <v>80</v>
      </c>
      <c r="E28" s="15" t="n">
        <v>40</v>
      </c>
      <c r="F28" s="14" t="s">
        <v>12</v>
      </c>
      <c r="G28" s="16"/>
      <c r="H28" s="17" t="n">
        <f aca="false">SUM(G28*E28)</f>
        <v>0</v>
      </c>
    </row>
    <row r="29" s="19" customFormat="true" ht="25.5" hidden="false" customHeight="true" outlineLevel="0" collapsed="false">
      <c r="A29" s="11" t="n">
        <v>25</v>
      </c>
      <c r="B29" s="12" t="s">
        <v>58</v>
      </c>
      <c r="C29" s="20" t="s">
        <v>53</v>
      </c>
      <c r="D29" s="14" t="n">
        <v>320</v>
      </c>
      <c r="E29" s="15" t="n">
        <v>80</v>
      </c>
      <c r="F29" s="14" t="s">
        <v>12</v>
      </c>
      <c r="G29" s="16"/>
      <c r="H29" s="17" t="n">
        <f aca="false">SUM(G29*E29)</f>
        <v>0</v>
      </c>
    </row>
    <row r="30" s="19" customFormat="true" ht="25.5" hidden="false" customHeight="true" outlineLevel="0" collapsed="false">
      <c r="A30" s="11" t="n">
        <v>26</v>
      </c>
      <c r="B30" s="12" t="s">
        <v>59</v>
      </c>
      <c r="C30" s="13" t="s">
        <v>60</v>
      </c>
      <c r="D30" s="14" t="n">
        <v>60</v>
      </c>
      <c r="E30" s="15" t="n">
        <v>30</v>
      </c>
      <c r="F30" s="14" t="s">
        <v>35</v>
      </c>
      <c r="G30" s="16"/>
      <c r="H30" s="17" t="n">
        <f aca="false">SUM(G30*E30)</f>
        <v>0</v>
      </c>
    </row>
    <row r="31" s="19" customFormat="true" ht="25.5" hidden="false" customHeight="true" outlineLevel="0" collapsed="false">
      <c r="A31" s="11" t="n">
        <v>27</v>
      </c>
      <c r="B31" s="12" t="s">
        <v>61</v>
      </c>
      <c r="C31" s="13" t="s">
        <v>62</v>
      </c>
      <c r="D31" s="14" t="n">
        <v>80</v>
      </c>
      <c r="E31" s="15" t="n">
        <v>20</v>
      </c>
      <c r="F31" s="14" t="s">
        <v>63</v>
      </c>
      <c r="G31" s="16"/>
      <c r="H31" s="17" t="n">
        <f aca="false">SUM(G31*E31)</f>
        <v>0</v>
      </c>
    </row>
    <row r="32" s="19" customFormat="true" ht="25.5" hidden="false" customHeight="true" outlineLevel="0" collapsed="false">
      <c r="A32" s="11" t="n">
        <v>28</v>
      </c>
      <c r="B32" s="12" t="s">
        <v>64</v>
      </c>
      <c r="C32" s="13" t="s">
        <v>62</v>
      </c>
      <c r="D32" s="14" t="n">
        <v>380</v>
      </c>
      <c r="E32" s="15" t="n">
        <v>100</v>
      </c>
      <c r="F32" s="14" t="s">
        <v>63</v>
      </c>
      <c r="G32" s="16"/>
      <c r="H32" s="17" t="n">
        <f aca="false">SUM(G32*E32)</f>
        <v>0</v>
      </c>
    </row>
    <row r="33" s="19" customFormat="true" ht="25.5" hidden="false" customHeight="true" outlineLevel="0" collapsed="false">
      <c r="A33" s="11" t="n">
        <v>29</v>
      </c>
      <c r="B33" s="12" t="s">
        <v>65</v>
      </c>
      <c r="C33" s="13" t="s">
        <v>62</v>
      </c>
      <c r="D33" s="14" t="n">
        <v>350</v>
      </c>
      <c r="E33" s="15" t="n">
        <v>100</v>
      </c>
      <c r="F33" s="14" t="s">
        <v>63</v>
      </c>
      <c r="G33" s="16"/>
      <c r="H33" s="17" t="n">
        <f aca="false">SUM(G33*E33)</f>
        <v>0</v>
      </c>
    </row>
    <row r="34" s="19" customFormat="true" ht="60" hidden="false" customHeight="true" outlineLevel="0" collapsed="false">
      <c r="A34" s="11" t="n">
        <v>30</v>
      </c>
      <c r="B34" s="12" t="s">
        <v>66</v>
      </c>
      <c r="C34" s="13" t="s">
        <v>67</v>
      </c>
      <c r="D34" s="14" t="n">
        <v>30</v>
      </c>
      <c r="E34" s="15" t="n">
        <v>5</v>
      </c>
      <c r="F34" s="14" t="s">
        <v>35</v>
      </c>
      <c r="G34" s="16"/>
      <c r="H34" s="17" t="n">
        <f aca="false">SUM(G34*E34)</f>
        <v>0</v>
      </c>
    </row>
    <row r="35" s="19" customFormat="true" ht="60" hidden="false" customHeight="true" outlineLevel="0" collapsed="false">
      <c r="A35" s="11" t="n">
        <v>31</v>
      </c>
      <c r="B35" s="12" t="s">
        <v>68</v>
      </c>
      <c r="C35" s="13" t="s">
        <v>69</v>
      </c>
      <c r="D35" s="14" t="n">
        <v>30</v>
      </c>
      <c r="E35" s="15" t="n">
        <v>5</v>
      </c>
      <c r="F35" s="14" t="s">
        <v>35</v>
      </c>
      <c r="G35" s="16"/>
      <c r="H35" s="17" t="n">
        <f aca="false">SUM(G35*E35)</f>
        <v>0</v>
      </c>
    </row>
    <row r="36" s="19" customFormat="true" ht="60" hidden="false" customHeight="true" outlineLevel="0" collapsed="false">
      <c r="A36" s="11" t="n">
        <v>32</v>
      </c>
      <c r="B36" s="12" t="s">
        <v>70</v>
      </c>
      <c r="C36" s="13" t="s">
        <v>71</v>
      </c>
      <c r="D36" s="14"/>
      <c r="E36" s="15" t="n">
        <v>3</v>
      </c>
      <c r="F36" s="14" t="s">
        <v>35</v>
      </c>
      <c r="G36" s="16"/>
      <c r="H36" s="17" t="n">
        <f aca="false">SUM(G36*E36)</f>
        <v>0</v>
      </c>
    </row>
    <row r="37" s="19" customFormat="true" ht="45" hidden="false" customHeight="true" outlineLevel="0" collapsed="false">
      <c r="A37" s="11" t="n">
        <v>33</v>
      </c>
      <c r="B37" s="12" t="s">
        <v>72</v>
      </c>
      <c r="C37" s="13" t="s">
        <v>73</v>
      </c>
      <c r="D37" s="14" t="n">
        <v>450</v>
      </c>
      <c r="E37" s="15" t="n">
        <v>250</v>
      </c>
      <c r="F37" s="14" t="s">
        <v>12</v>
      </c>
      <c r="G37" s="16"/>
      <c r="H37" s="17" t="n">
        <f aca="false">SUM(G37*E37)</f>
        <v>0</v>
      </c>
    </row>
    <row r="38" s="19" customFormat="true" ht="45" hidden="false" customHeight="false" outlineLevel="0" collapsed="false">
      <c r="A38" s="11" t="n">
        <v>34</v>
      </c>
      <c r="B38" s="12" t="s">
        <v>74</v>
      </c>
      <c r="C38" s="13" t="s">
        <v>75</v>
      </c>
      <c r="D38" s="14" t="n">
        <v>450</v>
      </c>
      <c r="E38" s="15" t="n">
        <v>100</v>
      </c>
      <c r="F38" s="14" t="s">
        <v>12</v>
      </c>
      <c r="G38" s="16"/>
      <c r="H38" s="17" t="n">
        <f aca="false">SUM(G38*E38)</f>
        <v>0</v>
      </c>
    </row>
    <row r="39" s="19" customFormat="true" ht="30" hidden="false" customHeight="true" outlineLevel="0" collapsed="false">
      <c r="A39" s="11" t="n">
        <v>35</v>
      </c>
      <c r="B39" s="12" t="s">
        <v>76</v>
      </c>
      <c r="C39" s="13" t="s">
        <v>77</v>
      </c>
      <c r="D39" s="14" t="n">
        <v>30</v>
      </c>
      <c r="E39" s="15" t="n">
        <v>20</v>
      </c>
      <c r="F39" s="14" t="s">
        <v>12</v>
      </c>
      <c r="G39" s="16"/>
      <c r="H39" s="17" t="n">
        <f aca="false">SUM(G39*E39)</f>
        <v>0</v>
      </c>
    </row>
    <row r="40" s="19" customFormat="true" ht="25.5" hidden="false" customHeight="true" outlineLevel="0" collapsed="false">
      <c r="A40" s="11" t="n">
        <v>36</v>
      </c>
      <c r="B40" s="12" t="s">
        <v>78</v>
      </c>
      <c r="C40" s="12" t="s">
        <v>79</v>
      </c>
      <c r="D40" s="14" t="n">
        <v>310</v>
      </c>
      <c r="E40" s="15" t="n">
        <v>30</v>
      </c>
      <c r="F40" s="14" t="s">
        <v>23</v>
      </c>
      <c r="G40" s="16"/>
      <c r="H40" s="17" t="n">
        <f aca="false">SUM(G40*E40)</f>
        <v>0</v>
      </c>
    </row>
    <row r="41" s="19" customFormat="true" ht="25.5" hidden="false" customHeight="true" outlineLevel="0" collapsed="false">
      <c r="A41" s="11" t="n">
        <v>37</v>
      </c>
      <c r="B41" s="12" t="s">
        <v>80</v>
      </c>
      <c r="C41" s="12" t="s">
        <v>81</v>
      </c>
      <c r="D41" s="14" t="n">
        <v>300</v>
      </c>
      <c r="E41" s="15" t="n">
        <v>50</v>
      </c>
      <c r="F41" s="14" t="s">
        <v>23</v>
      </c>
      <c r="G41" s="16"/>
      <c r="H41" s="17" t="n">
        <f aca="false">SUM(G41*E41)</f>
        <v>0</v>
      </c>
    </row>
    <row r="42" s="19" customFormat="true" ht="25.5" hidden="false" customHeight="true" outlineLevel="0" collapsed="false">
      <c r="A42" s="11" t="n">
        <v>38</v>
      </c>
      <c r="B42" s="12" t="s">
        <v>82</v>
      </c>
      <c r="C42" s="12" t="s">
        <v>83</v>
      </c>
      <c r="D42" s="14" t="n">
        <v>360</v>
      </c>
      <c r="E42" s="15" t="n">
        <v>60</v>
      </c>
      <c r="F42" s="14" t="s">
        <v>23</v>
      </c>
      <c r="G42" s="16"/>
      <c r="H42" s="17" t="n">
        <f aca="false">SUM(G42*E42)</f>
        <v>0</v>
      </c>
    </row>
    <row r="43" s="19" customFormat="true" ht="25.5" hidden="false" customHeight="true" outlineLevel="0" collapsed="false">
      <c r="A43" s="11" t="n">
        <v>39</v>
      </c>
      <c r="B43" s="12" t="s">
        <v>84</v>
      </c>
      <c r="C43" s="21" t="s">
        <v>85</v>
      </c>
      <c r="D43" s="14" t="n">
        <v>410</v>
      </c>
      <c r="E43" s="15" t="n">
        <v>60</v>
      </c>
      <c r="F43" s="14" t="s">
        <v>23</v>
      </c>
      <c r="G43" s="16"/>
      <c r="H43" s="17" t="n">
        <f aca="false">SUM(G43*E43)</f>
        <v>0</v>
      </c>
    </row>
    <row r="44" s="19" customFormat="true" ht="25.5" hidden="false" customHeight="true" outlineLevel="0" collapsed="false">
      <c r="A44" s="11" t="n">
        <v>40</v>
      </c>
      <c r="B44" s="12" t="s">
        <v>86</v>
      </c>
      <c r="C44" s="21" t="s">
        <v>87</v>
      </c>
      <c r="D44" s="14" t="n">
        <v>60</v>
      </c>
      <c r="E44" s="15" t="n">
        <v>30</v>
      </c>
      <c r="F44" s="14" t="s">
        <v>23</v>
      </c>
      <c r="G44" s="16"/>
      <c r="H44" s="17" t="n">
        <f aca="false">SUM(G44*E44)</f>
        <v>0</v>
      </c>
    </row>
    <row r="45" s="19" customFormat="true" ht="25.5" hidden="false" customHeight="true" outlineLevel="0" collapsed="false">
      <c r="A45" s="11" t="n">
        <v>41</v>
      </c>
      <c r="B45" s="12" t="s">
        <v>88</v>
      </c>
      <c r="C45" s="21" t="s">
        <v>89</v>
      </c>
      <c r="D45" s="14"/>
      <c r="E45" s="15" t="n">
        <v>30</v>
      </c>
      <c r="F45" s="14" t="s">
        <v>23</v>
      </c>
      <c r="G45" s="16"/>
      <c r="H45" s="17" t="n">
        <f aca="false">SUM(G45*E45)</f>
        <v>0</v>
      </c>
    </row>
    <row r="46" s="19" customFormat="true" ht="25.5" hidden="false" customHeight="true" outlineLevel="0" collapsed="false">
      <c r="A46" s="11" t="n">
        <v>42</v>
      </c>
      <c r="B46" s="12" t="s">
        <v>90</v>
      </c>
      <c r="C46" s="20" t="s">
        <v>91</v>
      </c>
      <c r="D46" s="14" t="n">
        <v>90</v>
      </c>
      <c r="E46" s="15" t="n">
        <v>30</v>
      </c>
      <c r="F46" s="14" t="s">
        <v>12</v>
      </c>
      <c r="G46" s="16"/>
      <c r="H46" s="17" t="n">
        <f aca="false">SUM(G46*E46)</f>
        <v>0</v>
      </c>
    </row>
    <row r="47" s="19" customFormat="true" ht="25.5" hidden="false" customHeight="true" outlineLevel="0" collapsed="false">
      <c r="A47" s="11" t="n">
        <v>43</v>
      </c>
      <c r="B47" s="12" t="s">
        <v>92</v>
      </c>
      <c r="C47" s="20" t="s">
        <v>93</v>
      </c>
      <c r="D47" s="14" t="n">
        <v>70</v>
      </c>
      <c r="E47" s="15" t="n">
        <v>50</v>
      </c>
      <c r="F47" s="14" t="s">
        <v>12</v>
      </c>
      <c r="G47" s="16"/>
      <c r="H47" s="17" t="n">
        <f aca="false">SUM(G47*E47)</f>
        <v>0</v>
      </c>
    </row>
    <row r="48" s="19" customFormat="true" ht="25.5" hidden="false" customHeight="true" outlineLevel="0" collapsed="false">
      <c r="A48" s="11" t="n">
        <v>44</v>
      </c>
      <c r="B48" s="12" t="s">
        <v>94</v>
      </c>
      <c r="C48" s="13" t="s">
        <v>95</v>
      </c>
      <c r="D48" s="14" t="n">
        <v>50</v>
      </c>
      <c r="E48" s="15" t="n">
        <v>8</v>
      </c>
      <c r="F48" s="14" t="s">
        <v>12</v>
      </c>
      <c r="G48" s="16"/>
      <c r="H48" s="17" t="n">
        <f aca="false">SUM(G48*E48)</f>
        <v>0</v>
      </c>
    </row>
    <row r="49" s="19" customFormat="true" ht="60" hidden="false" customHeight="true" outlineLevel="0" collapsed="false">
      <c r="A49" s="11" t="n">
        <v>45</v>
      </c>
      <c r="B49" s="12" t="s">
        <v>96</v>
      </c>
      <c r="C49" s="13" t="s">
        <v>97</v>
      </c>
      <c r="D49" s="14" t="n">
        <v>1500</v>
      </c>
      <c r="E49" s="15" t="n">
        <v>500</v>
      </c>
      <c r="F49" s="14" t="s">
        <v>12</v>
      </c>
      <c r="G49" s="16"/>
      <c r="H49" s="17" t="n">
        <f aca="false">SUM(G49*E49)</f>
        <v>0</v>
      </c>
    </row>
    <row r="50" s="19" customFormat="true" ht="25.5" hidden="false" customHeight="true" outlineLevel="0" collapsed="false">
      <c r="A50" s="11" t="n">
        <v>46</v>
      </c>
      <c r="B50" s="12" t="s">
        <v>98</v>
      </c>
      <c r="C50" s="20" t="s">
        <v>99</v>
      </c>
      <c r="D50" s="14" t="n">
        <v>40</v>
      </c>
      <c r="E50" s="15" t="n">
        <v>10</v>
      </c>
      <c r="F50" s="14" t="s">
        <v>12</v>
      </c>
      <c r="G50" s="16"/>
      <c r="H50" s="17" t="n">
        <f aca="false">SUM(G50*E50)</f>
        <v>0</v>
      </c>
    </row>
    <row r="51" s="19" customFormat="true" ht="25.5" hidden="false" customHeight="true" outlineLevel="0" collapsed="false">
      <c r="A51" s="11" t="n">
        <v>47</v>
      </c>
      <c r="B51" s="12" t="s">
        <v>100</v>
      </c>
      <c r="C51" s="20" t="s">
        <v>99</v>
      </c>
      <c r="D51" s="14" t="n">
        <v>40</v>
      </c>
      <c r="E51" s="15" t="n">
        <v>10</v>
      </c>
      <c r="F51" s="14" t="s">
        <v>12</v>
      </c>
      <c r="G51" s="16"/>
      <c r="H51" s="17" t="n">
        <f aca="false">SUM(G51*E51)</f>
        <v>0</v>
      </c>
    </row>
    <row r="52" s="19" customFormat="true" ht="25.5" hidden="false" customHeight="true" outlineLevel="0" collapsed="false">
      <c r="A52" s="11" t="n">
        <v>48</v>
      </c>
      <c r="B52" s="12" t="s">
        <v>101</v>
      </c>
      <c r="C52" s="12" t="s">
        <v>102</v>
      </c>
      <c r="D52" s="14"/>
      <c r="E52" s="15" t="n">
        <v>8</v>
      </c>
      <c r="F52" s="14" t="s">
        <v>12</v>
      </c>
      <c r="G52" s="16"/>
      <c r="H52" s="17" t="n">
        <f aca="false">SUM(G52*E52)</f>
        <v>0</v>
      </c>
    </row>
    <row r="53" s="19" customFormat="true" ht="30" hidden="false" customHeight="true" outlineLevel="0" collapsed="false">
      <c r="A53" s="11" t="n">
        <v>49</v>
      </c>
      <c r="B53" s="12" t="s">
        <v>103</v>
      </c>
      <c r="C53" s="13" t="s">
        <v>104</v>
      </c>
      <c r="D53" s="14" t="n">
        <v>220</v>
      </c>
      <c r="E53" s="15" t="n">
        <v>3</v>
      </c>
      <c r="F53" s="14" t="s">
        <v>12</v>
      </c>
      <c r="G53" s="16"/>
      <c r="H53" s="17" t="n">
        <f aca="false">SUM(G53*E53)</f>
        <v>0</v>
      </c>
    </row>
    <row r="54" s="19" customFormat="true" ht="25.5" hidden="false" customHeight="true" outlineLevel="0" collapsed="false">
      <c r="A54" s="11" t="n">
        <v>50</v>
      </c>
      <c r="B54" s="12" t="s">
        <v>105</v>
      </c>
      <c r="C54" s="13" t="s">
        <v>106</v>
      </c>
      <c r="D54" s="14" t="n">
        <v>180</v>
      </c>
      <c r="E54" s="15" t="n">
        <v>100</v>
      </c>
      <c r="F54" s="14" t="s">
        <v>12</v>
      </c>
      <c r="G54" s="16"/>
      <c r="H54" s="17" t="n">
        <f aca="false">SUM(G54*E54)</f>
        <v>0</v>
      </c>
    </row>
    <row r="55" s="19" customFormat="true" ht="25.5" hidden="false" customHeight="true" outlineLevel="0" collapsed="false">
      <c r="A55" s="11" t="n">
        <v>51</v>
      </c>
      <c r="B55" s="22" t="s">
        <v>107</v>
      </c>
      <c r="C55" s="13" t="s">
        <v>108</v>
      </c>
      <c r="D55" s="14" t="n">
        <v>65</v>
      </c>
      <c r="E55" s="15" t="n">
        <v>10</v>
      </c>
      <c r="F55" s="14" t="s">
        <v>12</v>
      </c>
      <c r="G55" s="16"/>
      <c r="H55" s="17" t="n">
        <f aca="false">SUM(G55*E55)</f>
        <v>0</v>
      </c>
    </row>
    <row r="56" s="19" customFormat="true" ht="30" hidden="false" customHeight="true" outlineLevel="0" collapsed="false">
      <c r="A56" s="11" t="n">
        <v>52</v>
      </c>
      <c r="B56" s="12" t="s">
        <v>109</v>
      </c>
      <c r="C56" s="13" t="s">
        <v>110</v>
      </c>
      <c r="D56" s="14" t="n">
        <v>130</v>
      </c>
      <c r="E56" s="15" t="n">
        <v>30</v>
      </c>
      <c r="F56" s="14" t="s">
        <v>12</v>
      </c>
      <c r="G56" s="16"/>
      <c r="H56" s="17" t="n">
        <f aca="false">SUM(G56*E56)</f>
        <v>0</v>
      </c>
    </row>
    <row r="57" s="19" customFormat="true" ht="30" hidden="false" customHeight="true" outlineLevel="0" collapsed="false">
      <c r="A57" s="11" t="n">
        <v>53</v>
      </c>
      <c r="B57" s="12" t="s">
        <v>111</v>
      </c>
      <c r="C57" s="13" t="s">
        <v>112</v>
      </c>
      <c r="D57" s="14" t="n">
        <v>80</v>
      </c>
      <c r="E57" s="15" t="n">
        <v>60</v>
      </c>
      <c r="F57" s="14" t="s">
        <v>35</v>
      </c>
      <c r="G57" s="16"/>
      <c r="H57" s="17" t="n">
        <f aca="false">SUM(G57*E57)</f>
        <v>0</v>
      </c>
    </row>
    <row r="58" s="19" customFormat="true" ht="25.5" hidden="false" customHeight="true" outlineLevel="0" collapsed="false">
      <c r="A58" s="11" t="n">
        <v>54</v>
      </c>
      <c r="B58" s="12" t="s">
        <v>113</v>
      </c>
      <c r="C58" s="13" t="s">
        <v>114</v>
      </c>
      <c r="D58" s="14" t="n">
        <v>50</v>
      </c>
      <c r="E58" s="15" t="n">
        <v>50</v>
      </c>
      <c r="F58" s="14" t="s">
        <v>115</v>
      </c>
      <c r="G58" s="16"/>
      <c r="H58" s="17" t="n">
        <f aca="false">SUM(G58*E58)</f>
        <v>0</v>
      </c>
    </row>
    <row r="59" s="19" customFormat="true" ht="25.5" hidden="false" customHeight="true" outlineLevel="0" collapsed="false">
      <c r="A59" s="11" t="n">
        <v>55</v>
      </c>
      <c r="B59" s="12" t="s">
        <v>116</v>
      </c>
      <c r="C59" s="13" t="s">
        <v>117</v>
      </c>
      <c r="D59" s="14" t="n">
        <v>40</v>
      </c>
      <c r="E59" s="15" t="n">
        <v>10</v>
      </c>
      <c r="F59" s="14" t="s">
        <v>118</v>
      </c>
      <c r="G59" s="16"/>
      <c r="H59" s="17" t="n">
        <f aca="false">SUM(G59*E59)</f>
        <v>0</v>
      </c>
    </row>
    <row r="60" s="19" customFormat="true" ht="30" hidden="false" customHeight="true" outlineLevel="0" collapsed="false">
      <c r="A60" s="11" t="n">
        <v>56</v>
      </c>
      <c r="B60" s="12" t="s">
        <v>119</v>
      </c>
      <c r="C60" s="13" t="s">
        <v>120</v>
      </c>
      <c r="D60" s="14" t="n">
        <v>30</v>
      </c>
      <c r="E60" s="15" t="n">
        <v>10</v>
      </c>
      <c r="F60" s="14" t="s">
        <v>115</v>
      </c>
      <c r="G60" s="16"/>
      <c r="H60" s="17" t="n">
        <f aca="false">SUM(G60*E60)</f>
        <v>0</v>
      </c>
    </row>
    <row r="61" s="19" customFormat="true" ht="30" hidden="false" customHeight="true" outlineLevel="0" collapsed="false">
      <c r="A61" s="11" t="n">
        <v>57</v>
      </c>
      <c r="B61" s="12" t="s">
        <v>121</v>
      </c>
      <c r="C61" s="13" t="s">
        <v>122</v>
      </c>
      <c r="D61" s="14" t="n">
        <v>100</v>
      </c>
      <c r="E61" s="15" t="n">
        <v>10</v>
      </c>
      <c r="F61" s="14" t="s">
        <v>123</v>
      </c>
      <c r="G61" s="16"/>
      <c r="H61" s="17" t="n">
        <f aca="false">SUM(G61*E61)</f>
        <v>0</v>
      </c>
    </row>
    <row r="62" s="19" customFormat="true" ht="30" hidden="false" customHeight="true" outlineLevel="0" collapsed="false">
      <c r="A62" s="11" t="n">
        <v>58</v>
      </c>
      <c r="B62" s="12" t="s">
        <v>124</v>
      </c>
      <c r="C62" s="13" t="s">
        <v>125</v>
      </c>
      <c r="D62" s="14" t="n">
        <v>400</v>
      </c>
      <c r="E62" s="15" t="n">
        <v>10</v>
      </c>
      <c r="F62" s="14" t="s">
        <v>126</v>
      </c>
      <c r="G62" s="16"/>
      <c r="H62" s="17" t="n">
        <f aca="false">SUM(G62*E62)</f>
        <v>0</v>
      </c>
    </row>
    <row r="63" s="19" customFormat="true" ht="25.5" hidden="false" customHeight="true" outlineLevel="0" collapsed="false">
      <c r="A63" s="11" t="n">
        <v>59</v>
      </c>
      <c r="B63" s="12" t="s">
        <v>127</v>
      </c>
      <c r="C63" s="13" t="s">
        <v>128</v>
      </c>
      <c r="D63" s="14" t="n">
        <v>1000</v>
      </c>
      <c r="E63" s="15" t="n">
        <v>35</v>
      </c>
      <c r="F63" s="14" t="s">
        <v>35</v>
      </c>
      <c r="G63" s="16"/>
      <c r="H63" s="17" t="n">
        <f aca="false">SUM(G63*E63)</f>
        <v>0</v>
      </c>
    </row>
    <row r="64" s="19" customFormat="true" ht="30" hidden="false" customHeight="true" outlineLevel="0" collapsed="false">
      <c r="A64" s="11" t="n">
        <v>60</v>
      </c>
      <c r="B64" s="12" t="s">
        <v>129</v>
      </c>
      <c r="C64" s="13" t="s">
        <v>130</v>
      </c>
      <c r="D64" s="14" t="n">
        <v>100</v>
      </c>
      <c r="E64" s="15" t="n">
        <v>10</v>
      </c>
      <c r="F64" s="14" t="s">
        <v>35</v>
      </c>
      <c r="G64" s="16"/>
      <c r="H64" s="17" t="n">
        <f aca="false">SUM(G64*E64)</f>
        <v>0</v>
      </c>
    </row>
    <row r="65" s="19" customFormat="true" ht="30" hidden="false" customHeight="true" outlineLevel="0" collapsed="false">
      <c r="A65" s="11" t="n">
        <v>61</v>
      </c>
      <c r="B65" s="12" t="s">
        <v>131</v>
      </c>
      <c r="C65" s="13" t="s">
        <v>132</v>
      </c>
      <c r="D65" s="14" t="n">
        <v>30</v>
      </c>
      <c r="E65" s="15" t="n">
        <v>15</v>
      </c>
      <c r="F65" s="14" t="s">
        <v>115</v>
      </c>
      <c r="G65" s="16"/>
      <c r="H65" s="17" t="n">
        <f aca="false">SUM(G65*E65)</f>
        <v>0</v>
      </c>
    </row>
    <row r="66" s="19" customFormat="true" ht="30" hidden="false" customHeight="true" outlineLevel="0" collapsed="false">
      <c r="A66" s="11" t="n">
        <v>62</v>
      </c>
      <c r="B66" s="12" t="s">
        <v>133</v>
      </c>
      <c r="C66" s="13" t="s">
        <v>134</v>
      </c>
      <c r="D66" s="14" t="n">
        <v>4</v>
      </c>
      <c r="E66" s="15" t="n">
        <v>6</v>
      </c>
      <c r="F66" s="14" t="s">
        <v>135</v>
      </c>
      <c r="G66" s="16"/>
      <c r="H66" s="17" t="n">
        <f aca="false">SUM(G66*E66)</f>
        <v>0</v>
      </c>
    </row>
    <row r="67" s="19" customFormat="true" ht="60" hidden="false" customHeight="true" outlineLevel="0" collapsed="false">
      <c r="A67" s="11" t="n">
        <v>63</v>
      </c>
      <c r="B67" s="12" t="s">
        <v>136</v>
      </c>
      <c r="C67" s="23" t="s">
        <v>137</v>
      </c>
      <c r="D67" s="14" t="n">
        <v>30</v>
      </c>
      <c r="E67" s="15" t="n">
        <v>10</v>
      </c>
      <c r="F67" s="14" t="s">
        <v>12</v>
      </c>
      <c r="G67" s="16"/>
      <c r="H67" s="17" t="n">
        <f aca="false">SUM(G67*E67)</f>
        <v>0</v>
      </c>
    </row>
    <row r="68" customFormat="false" ht="60" hidden="false" customHeight="true" outlineLevel="0" collapsed="false">
      <c r="A68" s="11" t="n">
        <v>64</v>
      </c>
      <c r="B68" s="12" t="s">
        <v>138</v>
      </c>
      <c r="C68" s="13" t="s">
        <v>139</v>
      </c>
      <c r="D68" s="14" t="n">
        <v>30</v>
      </c>
      <c r="E68" s="15" t="n">
        <v>10</v>
      </c>
      <c r="F68" s="14" t="s">
        <v>12</v>
      </c>
      <c r="G68" s="16"/>
      <c r="H68" s="17" t="n">
        <f aca="false">SUM(G68*E68)</f>
        <v>0</v>
      </c>
    </row>
    <row r="69" customFormat="false" ht="25.5" hidden="false" customHeight="true" outlineLevel="0" collapsed="false">
      <c r="A69" s="11" t="n">
        <v>65</v>
      </c>
      <c r="B69" s="12" t="s">
        <v>140</v>
      </c>
      <c r="C69" s="13" t="s">
        <v>141</v>
      </c>
      <c r="D69" s="14" t="n">
        <v>1650</v>
      </c>
      <c r="E69" s="15" t="n">
        <v>1000</v>
      </c>
      <c r="F69" s="14" t="s">
        <v>12</v>
      </c>
      <c r="G69" s="16"/>
      <c r="H69" s="17" t="n">
        <f aca="false">SUM(G69*E69)</f>
        <v>0</v>
      </c>
    </row>
    <row r="70" s="19" customFormat="true" ht="25.5" hidden="false" customHeight="true" outlineLevel="0" collapsed="false">
      <c r="A70" s="11" t="n">
        <v>66</v>
      </c>
      <c r="B70" s="12" t="s">
        <v>142</v>
      </c>
      <c r="C70" s="13" t="s">
        <v>143</v>
      </c>
      <c r="D70" s="14" t="n">
        <v>600</v>
      </c>
      <c r="E70" s="15" t="n">
        <v>800</v>
      </c>
      <c r="F70" s="14" t="s">
        <v>12</v>
      </c>
      <c r="G70" s="16"/>
      <c r="H70" s="17" t="n">
        <f aca="false">SUM(G70*E70)</f>
        <v>0</v>
      </c>
    </row>
    <row r="71" s="19" customFormat="true" ht="30" hidden="false" customHeight="true" outlineLevel="0" collapsed="false">
      <c r="A71" s="11" t="n">
        <v>67</v>
      </c>
      <c r="B71" s="12" t="s">
        <v>144</v>
      </c>
      <c r="C71" s="13" t="s">
        <v>145</v>
      </c>
      <c r="D71" s="14" t="n">
        <v>1500</v>
      </c>
      <c r="E71" s="15" t="n">
        <v>200</v>
      </c>
      <c r="F71" s="14" t="s">
        <v>12</v>
      </c>
      <c r="G71" s="16"/>
      <c r="H71" s="17" t="n">
        <f aca="false">SUM(G71*E71)</f>
        <v>0</v>
      </c>
    </row>
    <row r="72" s="19" customFormat="true" ht="25.5" hidden="false" customHeight="true" outlineLevel="0" collapsed="false">
      <c r="A72" s="11" t="n">
        <v>68</v>
      </c>
      <c r="B72" s="12" t="s">
        <v>146</v>
      </c>
      <c r="C72" s="13" t="s">
        <v>147</v>
      </c>
      <c r="D72" s="14" t="n">
        <v>1590</v>
      </c>
      <c r="E72" s="15" t="n">
        <v>200</v>
      </c>
      <c r="F72" s="14" t="s">
        <v>12</v>
      </c>
      <c r="G72" s="16"/>
      <c r="H72" s="17" t="n">
        <f aca="false">SUM(G72*E72)</f>
        <v>0</v>
      </c>
    </row>
    <row r="73" s="19" customFormat="true" ht="30" hidden="false" customHeight="true" outlineLevel="0" collapsed="false">
      <c r="A73" s="11" t="n">
        <v>69</v>
      </c>
      <c r="B73" s="12" t="s">
        <v>148</v>
      </c>
      <c r="C73" s="13" t="s">
        <v>149</v>
      </c>
      <c r="D73" s="14" t="n">
        <v>50</v>
      </c>
      <c r="E73" s="15" t="n">
        <v>8</v>
      </c>
      <c r="F73" s="14" t="s">
        <v>115</v>
      </c>
      <c r="G73" s="16"/>
      <c r="H73" s="17" t="n">
        <f aca="false">SUM(G73*E73)</f>
        <v>0</v>
      </c>
    </row>
    <row r="74" s="19" customFormat="true" ht="30" hidden="false" customHeight="true" outlineLevel="0" collapsed="false">
      <c r="A74" s="11" t="n">
        <v>70</v>
      </c>
      <c r="B74" s="12" t="s">
        <v>150</v>
      </c>
      <c r="C74" s="13" t="s">
        <v>151</v>
      </c>
      <c r="D74" s="14" t="n">
        <v>50</v>
      </c>
      <c r="E74" s="15" t="n">
        <v>10</v>
      </c>
      <c r="F74" s="14" t="s">
        <v>115</v>
      </c>
      <c r="G74" s="16"/>
      <c r="H74" s="17" t="n">
        <f aca="false">SUM(G74*E74)</f>
        <v>0</v>
      </c>
    </row>
    <row r="75" customFormat="false" ht="30" hidden="false" customHeight="true" outlineLevel="0" collapsed="false">
      <c r="A75" s="11" t="n">
        <v>71</v>
      </c>
      <c r="B75" s="12" t="s">
        <v>152</v>
      </c>
      <c r="C75" s="13" t="s">
        <v>153</v>
      </c>
      <c r="D75" s="14" t="n">
        <v>50</v>
      </c>
      <c r="E75" s="15" t="n">
        <v>8</v>
      </c>
      <c r="F75" s="14" t="s">
        <v>115</v>
      </c>
      <c r="G75" s="16"/>
      <c r="H75" s="17" t="n">
        <f aca="false">SUM(G75*E75)</f>
        <v>0</v>
      </c>
    </row>
    <row r="76" s="19" customFormat="true" ht="30" hidden="false" customHeight="true" outlineLevel="0" collapsed="false">
      <c r="A76" s="11" t="n">
        <v>72</v>
      </c>
      <c r="B76" s="12" t="s">
        <v>154</v>
      </c>
      <c r="C76" s="13" t="s">
        <v>155</v>
      </c>
      <c r="D76" s="14" t="n">
        <v>290</v>
      </c>
      <c r="E76" s="15" t="n">
        <v>80</v>
      </c>
      <c r="F76" s="14" t="s">
        <v>12</v>
      </c>
      <c r="G76" s="16"/>
      <c r="H76" s="17" t="n">
        <f aca="false">SUM(G76*E76)</f>
        <v>0</v>
      </c>
    </row>
    <row r="77" s="19" customFormat="true" ht="25.5" hidden="false" customHeight="true" outlineLevel="0" collapsed="false">
      <c r="A77" s="11" t="n">
        <v>73</v>
      </c>
      <c r="B77" s="12" t="s">
        <v>156</v>
      </c>
      <c r="C77" s="24" t="s">
        <v>157</v>
      </c>
      <c r="D77" s="14" t="n">
        <v>100</v>
      </c>
      <c r="E77" s="15" t="n">
        <v>40</v>
      </c>
      <c r="F77" s="14" t="s">
        <v>12</v>
      </c>
      <c r="G77" s="16"/>
      <c r="H77" s="17" t="n">
        <f aca="false">SUM(G77*E77)</f>
        <v>0</v>
      </c>
    </row>
    <row r="78" s="19" customFormat="true" ht="25.5" hidden="false" customHeight="true" outlineLevel="0" collapsed="false">
      <c r="A78" s="11" t="n">
        <v>74</v>
      </c>
      <c r="B78" s="12" t="s">
        <v>158</v>
      </c>
      <c r="C78" s="13" t="s">
        <v>159</v>
      </c>
      <c r="D78" s="14" t="n">
        <v>150</v>
      </c>
      <c r="E78" s="15" t="n">
        <v>20</v>
      </c>
      <c r="F78" s="14" t="s">
        <v>160</v>
      </c>
      <c r="G78" s="16"/>
      <c r="H78" s="17" t="n">
        <f aca="false">SUM(G78*E78)</f>
        <v>0</v>
      </c>
    </row>
    <row r="79" s="19" customFormat="true" ht="25.5" hidden="false" customHeight="true" outlineLevel="0" collapsed="false">
      <c r="A79" s="11" t="n">
        <v>75</v>
      </c>
      <c r="B79" s="12" t="s">
        <v>161</v>
      </c>
      <c r="C79" s="13" t="s">
        <v>162</v>
      </c>
      <c r="D79" s="14" t="n">
        <v>1800</v>
      </c>
      <c r="E79" s="15" t="n">
        <v>280</v>
      </c>
      <c r="F79" s="14" t="s">
        <v>163</v>
      </c>
      <c r="G79" s="16"/>
      <c r="H79" s="17" t="n">
        <f aca="false">SUM(G79*E79)</f>
        <v>0</v>
      </c>
    </row>
    <row r="80" s="19" customFormat="true" ht="25.5" hidden="false" customHeight="true" outlineLevel="0" collapsed="false">
      <c r="A80" s="11" t="n">
        <v>76</v>
      </c>
      <c r="B80" s="12" t="s">
        <v>164</v>
      </c>
      <c r="C80" s="13" t="s">
        <v>165</v>
      </c>
      <c r="D80" s="14" t="n">
        <v>100</v>
      </c>
      <c r="E80" s="15" t="n">
        <v>30</v>
      </c>
      <c r="F80" s="14" t="s">
        <v>12</v>
      </c>
      <c r="G80" s="16"/>
      <c r="H80" s="17" t="n">
        <f aca="false">SUM(G80*E80)</f>
        <v>0</v>
      </c>
    </row>
    <row r="81" s="19" customFormat="true" ht="25.5" hidden="false" customHeight="true" outlineLevel="0" collapsed="false">
      <c r="A81" s="11" t="n">
        <v>77</v>
      </c>
      <c r="B81" s="12" t="s">
        <v>166</v>
      </c>
      <c r="C81" s="13" t="s">
        <v>167</v>
      </c>
      <c r="D81" s="14"/>
      <c r="E81" s="15" t="n">
        <v>20</v>
      </c>
      <c r="F81" s="14" t="s">
        <v>12</v>
      </c>
      <c r="G81" s="16"/>
      <c r="H81" s="17" t="n">
        <f aca="false">SUM(G81*E81)</f>
        <v>0</v>
      </c>
    </row>
    <row r="82" s="19" customFormat="true" ht="25.5" hidden="false" customHeight="true" outlineLevel="0" collapsed="false">
      <c r="A82" s="11" t="n">
        <v>78</v>
      </c>
      <c r="B82" s="25" t="s">
        <v>168</v>
      </c>
      <c r="C82" s="20" t="s">
        <v>169</v>
      </c>
      <c r="D82" s="14" t="n">
        <v>30</v>
      </c>
      <c r="E82" s="15" t="n">
        <v>10</v>
      </c>
      <c r="F82" s="14" t="s">
        <v>12</v>
      </c>
      <c r="G82" s="16"/>
      <c r="H82" s="17" t="n">
        <f aca="false">SUM(G82*E82)</f>
        <v>0</v>
      </c>
    </row>
    <row r="83" s="19" customFormat="true" ht="25.5" hidden="false" customHeight="true" outlineLevel="0" collapsed="false">
      <c r="A83" s="11" t="n">
        <v>79</v>
      </c>
      <c r="B83" s="12" t="s">
        <v>170</v>
      </c>
      <c r="C83" s="26" t="s">
        <v>171</v>
      </c>
      <c r="D83" s="14"/>
      <c r="E83" s="15" t="n">
        <v>5</v>
      </c>
      <c r="F83" s="14" t="s">
        <v>12</v>
      </c>
      <c r="G83" s="16"/>
      <c r="H83" s="17" t="n">
        <f aca="false">SUM(G83*E83)</f>
        <v>0</v>
      </c>
    </row>
    <row r="84" s="19" customFormat="true" ht="25.5" hidden="false" customHeight="true" outlineLevel="0" collapsed="false">
      <c r="A84" s="11" t="n">
        <v>80</v>
      </c>
      <c r="B84" s="12" t="s">
        <v>172</v>
      </c>
      <c r="C84" s="27" t="s">
        <v>173</v>
      </c>
      <c r="D84" s="14"/>
      <c r="E84" s="15" t="n">
        <v>5</v>
      </c>
      <c r="F84" s="14" t="s">
        <v>12</v>
      </c>
      <c r="G84" s="16"/>
      <c r="H84" s="17" t="n">
        <f aca="false">SUM(G84*E84)</f>
        <v>0</v>
      </c>
    </row>
    <row r="85" s="19" customFormat="true" ht="25.5" hidden="false" customHeight="true" outlineLevel="0" collapsed="false">
      <c r="A85" s="11" t="n">
        <v>81</v>
      </c>
      <c r="B85" s="28" t="s">
        <v>174</v>
      </c>
      <c r="C85" s="13" t="s">
        <v>175</v>
      </c>
      <c r="D85" s="14" t="n">
        <v>210</v>
      </c>
      <c r="E85" s="15" t="n">
        <v>200</v>
      </c>
      <c r="F85" s="14" t="s">
        <v>12</v>
      </c>
      <c r="G85" s="16"/>
      <c r="H85" s="17" t="n">
        <f aca="false">SUM(G85*E85)</f>
        <v>0</v>
      </c>
    </row>
    <row r="86" s="19" customFormat="true" ht="25.5" hidden="false" customHeight="true" outlineLevel="0" collapsed="false">
      <c r="A86" s="11" t="n">
        <v>82</v>
      </c>
      <c r="B86" s="28" t="s">
        <v>176</v>
      </c>
      <c r="C86" s="13" t="s">
        <v>177</v>
      </c>
      <c r="D86" s="14" t="n">
        <v>160</v>
      </c>
      <c r="E86" s="15" t="n">
        <v>100</v>
      </c>
      <c r="F86" s="14" t="s">
        <v>12</v>
      </c>
      <c r="G86" s="16"/>
      <c r="H86" s="17" t="n">
        <f aca="false">SUM(G86*E86)</f>
        <v>0</v>
      </c>
    </row>
    <row r="87" s="19" customFormat="true" ht="25.5" hidden="false" customHeight="true" outlineLevel="0" collapsed="false">
      <c r="A87" s="11" t="n">
        <v>83</v>
      </c>
      <c r="B87" s="28" t="s">
        <v>178</v>
      </c>
      <c r="C87" s="13" t="s">
        <v>177</v>
      </c>
      <c r="D87" s="14" t="n">
        <v>240</v>
      </c>
      <c r="E87" s="15" t="n">
        <v>80</v>
      </c>
      <c r="F87" s="14" t="s">
        <v>12</v>
      </c>
      <c r="G87" s="16"/>
      <c r="H87" s="17" t="n">
        <f aca="false">SUM(G87*E87)</f>
        <v>0</v>
      </c>
    </row>
    <row r="88" s="19" customFormat="true" ht="25.5" hidden="false" customHeight="true" outlineLevel="0" collapsed="false">
      <c r="A88" s="11" t="n">
        <v>84</v>
      </c>
      <c r="B88" s="29" t="s">
        <v>179</v>
      </c>
      <c r="C88" s="30" t="s">
        <v>180</v>
      </c>
      <c r="D88" s="14" t="n">
        <v>270</v>
      </c>
      <c r="E88" s="15" t="n">
        <v>80</v>
      </c>
      <c r="F88" s="14" t="s">
        <v>12</v>
      </c>
      <c r="G88" s="16"/>
      <c r="H88" s="17" t="n">
        <f aca="false">SUM(G88*E88)</f>
        <v>0</v>
      </c>
    </row>
    <row r="89" s="19" customFormat="true" ht="25.5" hidden="false" customHeight="true" outlineLevel="0" collapsed="false">
      <c r="A89" s="11" t="n">
        <v>85</v>
      </c>
      <c r="B89" s="29" t="s">
        <v>181</v>
      </c>
      <c r="C89" s="13" t="s">
        <v>177</v>
      </c>
      <c r="D89" s="14" t="n">
        <v>210</v>
      </c>
      <c r="E89" s="15" t="n">
        <v>80</v>
      </c>
      <c r="F89" s="14" t="s">
        <v>12</v>
      </c>
      <c r="G89" s="16"/>
      <c r="H89" s="17" t="n">
        <f aca="false">SUM(G89*E89)</f>
        <v>0</v>
      </c>
    </row>
    <row r="90" s="19" customFormat="true" ht="30" hidden="false" customHeight="true" outlineLevel="0" collapsed="false">
      <c r="A90" s="11" t="n">
        <v>86</v>
      </c>
      <c r="B90" s="12" t="s">
        <v>182</v>
      </c>
      <c r="C90" s="13" t="s">
        <v>183</v>
      </c>
      <c r="D90" s="14" t="n">
        <v>900</v>
      </c>
      <c r="E90" s="15" t="n">
        <v>400</v>
      </c>
      <c r="F90" s="14" t="s">
        <v>12</v>
      </c>
      <c r="G90" s="16"/>
      <c r="H90" s="17" t="n">
        <f aca="false">SUM(G90*E90)</f>
        <v>0</v>
      </c>
    </row>
    <row r="91" s="19" customFormat="true" ht="25.5" hidden="false" customHeight="true" outlineLevel="0" collapsed="false">
      <c r="A91" s="11" t="n">
        <v>87</v>
      </c>
      <c r="B91" s="12" t="s">
        <v>184</v>
      </c>
      <c r="C91" s="13" t="s">
        <v>185</v>
      </c>
      <c r="D91" s="14" t="n">
        <v>50</v>
      </c>
      <c r="E91" s="15" t="n">
        <v>40</v>
      </c>
      <c r="F91" s="14" t="s">
        <v>12</v>
      </c>
      <c r="G91" s="16"/>
      <c r="H91" s="17" t="n">
        <f aca="false">SUM(G91*E91)</f>
        <v>0</v>
      </c>
    </row>
    <row r="92" s="19" customFormat="true" ht="60" hidden="false" customHeight="true" outlineLevel="0" collapsed="false">
      <c r="A92" s="11" t="n">
        <v>88</v>
      </c>
      <c r="B92" s="12" t="s">
        <v>186</v>
      </c>
      <c r="C92" s="13" t="s">
        <v>187</v>
      </c>
      <c r="D92" s="14" t="n">
        <v>30</v>
      </c>
      <c r="E92" s="15" t="n">
        <v>60</v>
      </c>
      <c r="F92" s="14" t="s">
        <v>12</v>
      </c>
      <c r="G92" s="16"/>
      <c r="H92" s="17" t="n">
        <f aca="false">SUM(G92*E92)</f>
        <v>0</v>
      </c>
    </row>
    <row r="93" s="19" customFormat="true" ht="25.5" hidden="false" customHeight="true" outlineLevel="0" collapsed="false">
      <c r="A93" s="11" t="n">
        <v>89</v>
      </c>
      <c r="B93" s="12" t="s">
        <v>188</v>
      </c>
      <c r="C93" s="13" t="s">
        <v>189</v>
      </c>
      <c r="D93" s="14" t="n">
        <v>150</v>
      </c>
      <c r="E93" s="15" t="n">
        <v>50</v>
      </c>
      <c r="F93" s="14" t="s">
        <v>12</v>
      </c>
      <c r="G93" s="16"/>
      <c r="H93" s="17" t="n">
        <f aca="false">SUM(G93*E93)</f>
        <v>0</v>
      </c>
    </row>
    <row r="94" s="19" customFormat="true" ht="25.5" hidden="false" customHeight="true" outlineLevel="0" collapsed="false">
      <c r="A94" s="11" t="n">
        <v>90</v>
      </c>
      <c r="B94" s="12" t="s">
        <v>190</v>
      </c>
      <c r="C94" s="13" t="s">
        <v>191</v>
      </c>
      <c r="D94" s="14" t="n">
        <v>30</v>
      </c>
      <c r="E94" s="15" t="n">
        <v>50</v>
      </c>
      <c r="F94" s="14" t="s">
        <v>12</v>
      </c>
      <c r="G94" s="16"/>
      <c r="H94" s="17" t="n">
        <f aca="false">SUM(G94*E94)</f>
        <v>0</v>
      </c>
    </row>
    <row r="95" s="19" customFormat="true" ht="25.5" hidden="false" customHeight="true" outlineLevel="0" collapsed="false">
      <c r="A95" s="11" t="n">
        <v>91</v>
      </c>
      <c r="B95" s="12" t="s">
        <v>192</v>
      </c>
      <c r="C95" s="13"/>
      <c r="D95" s="14" t="n">
        <v>130</v>
      </c>
      <c r="E95" s="15" t="n">
        <v>200</v>
      </c>
      <c r="F95" s="14" t="s">
        <v>12</v>
      </c>
      <c r="G95" s="16"/>
      <c r="H95" s="17" t="n">
        <f aca="false">SUM(G95*E95)</f>
        <v>0</v>
      </c>
    </row>
    <row r="96" s="19" customFormat="true" ht="25.5" hidden="false" customHeight="true" outlineLevel="0" collapsed="false">
      <c r="A96" s="11" t="n">
        <v>92</v>
      </c>
      <c r="B96" s="12" t="s">
        <v>193</v>
      </c>
      <c r="C96" s="13"/>
      <c r="D96" s="14" t="n">
        <v>40</v>
      </c>
      <c r="E96" s="15" t="n">
        <v>200</v>
      </c>
      <c r="F96" s="14" t="s">
        <v>12</v>
      </c>
      <c r="G96" s="16"/>
      <c r="H96" s="17" t="n">
        <f aca="false">SUM(G96*E96)</f>
        <v>0</v>
      </c>
    </row>
    <row r="97" s="19" customFormat="true" ht="30" hidden="false" customHeight="true" outlineLevel="0" collapsed="false">
      <c r="A97" s="11" t="n">
        <v>93</v>
      </c>
      <c r="B97" s="12" t="s">
        <v>194</v>
      </c>
      <c r="C97" s="13" t="s">
        <v>195</v>
      </c>
      <c r="D97" s="14" t="n">
        <v>60</v>
      </c>
      <c r="E97" s="15" t="n">
        <v>50</v>
      </c>
      <c r="F97" s="14" t="s">
        <v>12</v>
      </c>
      <c r="G97" s="16"/>
      <c r="H97" s="17" t="n">
        <f aca="false">SUM(G97*E97)</f>
        <v>0</v>
      </c>
    </row>
    <row r="98" s="19" customFormat="true" ht="25.5" hidden="false" customHeight="true" outlineLevel="0" collapsed="false">
      <c r="A98" s="11" t="n">
        <v>94</v>
      </c>
      <c r="B98" s="12" t="s">
        <v>196</v>
      </c>
      <c r="C98" s="13" t="s">
        <v>197</v>
      </c>
      <c r="D98" s="14" t="n">
        <v>60</v>
      </c>
      <c r="E98" s="15" t="n">
        <v>60</v>
      </c>
      <c r="F98" s="14" t="s">
        <v>12</v>
      </c>
      <c r="G98" s="16"/>
      <c r="H98" s="17" t="n">
        <f aca="false">SUM(G98*E98)</f>
        <v>0</v>
      </c>
    </row>
    <row r="99" s="19" customFormat="true" ht="25.5" hidden="false" customHeight="true" outlineLevel="0" collapsed="false">
      <c r="A99" s="11" t="n">
        <v>95</v>
      </c>
      <c r="B99" s="12" t="s">
        <v>198</v>
      </c>
      <c r="C99" s="13" t="s">
        <v>199</v>
      </c>
      <c r="D99" s="14" t="n">
        <v>30</v>
      </c>
      <c r="E99" s="15" t="n">
        <v>60</v>
      </c>
      <c r="F99" s="14" t="s">
        <v>12</v>
      </c>
      <c r="G99" s="16"/>
      <c r="H99" s="17" t="n">
        <f aca="false">SUM(G99*E99)</f>
        <v>0</v>
      </c>
    </row>
    <row r="100" s="19" customFormat="true" ht="30" hidden="false" customHeight="true" outlineLevel="0" collapsed="false">
      <c r="A100" s="11" t="n">
        <v>96</v>
      </c>
      <c r="B100" s="12" t="s">
        <v>200</v>
      </c>
      <c r="C100" s="13" t="s">
        <v>201</v>
      </c>
      <c r="D100" s="14" t="n">
        <v>30</v>
      </c>
      <c r="E100" s="15" t="n">
        <v>30</v>
      </c>
      <c r="F100" s="14" t="s">
        <v>12</v>
      </c>
      <c r="G100" s="16"/>
      <c r="H100" s="17" t="n">
        <f aca="false">SUM(G100*E100)</f>
        <v>0</v>
      </c>
    </row>
    <row r="101" s="19" customFormat="true" ht="30" hidden="false" customHeight="true" outlineLevel="0" collapsed="false">
      <c r="A101" s="11" t="n">
        <v>97</v>
      </c>
      <c r="B101" s="12" t="s">
        <v>202</v>
      </c>
      <c r="C101" s="13" t="s">
        <v>203</v>
      </c>
      <c r="D101" s="14" t="n">
        <v>30</v>
      </c>
      <c r="E101" s="15" t="n">
        <v>60</v>
      </c>
      <c r="F101" s="14" t="s">
        <v>12</v>
      </c>
      <c r="G101" s="16"/>
      <c r="H101" s="17" t="n">
        <f aca="false">SUM(G101*E101)</f>
        <v>0</v>
      </c>
    </row>
    <row r="102" s="19" customFormat="true" ht="25.5" hidden="false" customHeight="true" outlineLevel="0" collapsed="false">
      <c r="A102" s="11" t="n">
        <v>98</v>
      </c>
      <c r="B102" s="12" t="s">
        <v>204</v>
      </c>
      <c r="C102" s="13" t="s">
        <v>205</v>
      </c>
      <c r="D102" s="14" t="n">
        <v>60</v>
      </c>
      <c r="E102" s="15" t="n">
        <v>80</v>
      </c>
      <c r="F102" s="14" t="s">
        <v>12</v>
      </c>
      <c r="G102" s="16"/>
      <c r="H102" s="17" t="n">
        <f aca="false">SUM(G102*E102)</f>
        <v>0</v>
      </c>
    </row>
    <row r="103" s="19" customFormat="true" ht="25.5" hidden="false" customHeight="true" outlineLevel="0" collapsed="false">
      <c r="A103" s="11" t="n">
        <v>99</v>
      </c>
      <c r="B103" s="12" t="s">
        <v>206</v>
      </c>
      <c r="C103" s="13" t="s">
        <v>207</v>
      </c>
      <c r="D103" s="14" t="n">
        <v>30</v>
      </c>
      <c r="E103" s="15" t="n">
        <v>60</v>
      </c>
      <c r="F103" s="14" t="s">
        <v>12</v>
      </c>
      <c r="G103" s="16"/>
      <c r="H103" s="17" t="n">
        <f aca="false">SUM(G103*E103)</f>
        <v>0</v>
      </c>
    </row>
    <row r="104" s="19" customFormat="true" ht="25.5" hidden="false" customHeight="true" outlineLevel="0" collapsed="false">
      <c r="A104" s="11" t="n">
        <v>100</v>
      </c>
      <c r="B104" s="12" t="s">
        <v>208</v>
      </c>
      <c r="C104" s="13" t="s">
        <v>209</v>
      </c>
      <c r="D104" s="14" t="n">
        <v>75</v>
      </c>
      <c r="E104" s="15" t="n">
        <v>60</v>
      </c>
      <c r="F104" s="14" t="s">
        <v>12</v>
      </c>
      <c r="G104" s="16"/>
      <c r="H104" s="17" t="n">
        <f aca="false">SUM(G104*E104)</f>
        <v>0</v>
      </c>
    </row>
    <row r="105" s="19" customFormat="true" ht="30" hidden="false" customHeight="true" outlineLevel="0" collapsed="false">
      <c r="A105" s="11" t="n">
        <v>101</v>
      </c>
      <c r="B105" s="12" t="s">
        <v>210</v>
      </c>
      <c r="C105" s="13" t="s">
        <v>211</v>
      </c>
      <c r="D105" s="14" t="n">
        <v>120</v>
      </c>
      <c r="E105" s="15" t="n">
        <v>40</v>
      </c>
      <c r="F105" s="14" t="s">
        <v>12</v>
      </c>
      <c r="G105" s="16"/>
      <c r="H105" s="17" t="n">
        <f aca="false">SUM(G105*E105)</f>
        <v>0</v>
      </c>
    </row>
    <row r="106" s="19" customFormat="true" ht="25.5" hidden="false" customHeight="true" outlineLevel="0" collapsed="false">
      <c r="A106" s="11" t="n">
        <v>102</v>
      </c>
      <c r="B106" s="25" t="s">
        <v>212</v>
      </c>
      <c r="C106" s="13" t="s">
        <v>213</v>
      </c>
      <c r="D106" s="14" t="n">
        <v>30</v>
      </c>
      <c r="E106" s="15" t="n">
        <v>50</v>
      </c>
      <c r="F106" s="14" t="s">
        <v>12</v>
      </c>
      <c r="G106" s="16"/>
      <c r="H106" s="17" t="n">
        <f aca="false">SUM(G106*E106)</f>
        <v>0</v>
      </c>
    </row>
    <row r="107" s="19" customFormat="true" ht="25.5" hidden="false" customHeight="true" outlineLevel="0" collapsed="false">
      <c r="A107" s="11" t="n">
        <v>103</v>
      </c>
      <c r="B107" s="25" t="s">
        <v>214</v>
      </c>
      <c r="C107" s="13" t="s">
        <v>215</v>
      </c>
      <c r="D107" s="14" t="n">
        <v>30</v>
      </c>
      <c r="E107" s="15" t="n">
        <v>50</v>
      </c>
      <c r="F107" s="14" t="s">
        <v>12</v>
      </c>
      <c r="G107" s="16"/>
      <c r="H107" s="17" t="n">
        <f aca="false">SUM(G107*E107)</f>
        <v>0</v>
      </c>
    </row>
    <row r="108" s="19" customFormat="true" ht="30" hidden="false" customHeight="true" outlineLevel="0" collapsed="false">
      <c r="A108" s="11" t="n">
        <v>104</v>
      </c>
      <c r="B108" s="12" t="s">
        <v>216</v>
      </c>
      <c r="C108" s="13" t="s">
        <v>217</v>
      </c>
      <c r="D108" s="14" t="n">
        <v>400</v>
      </c>
      <c r="E108" s="15" t="n">
        <v>80</v>
      </c>
      <c r="F108" s="14" t="s">
        <v>12</v>
      </c>
      <c r="G108" s="16"/>
      <c r="H108" s="17" t="n">
        <f aca="false">SUM(G108*E108)</f>
        <v>0</v>
      </c>
    </row>
    <row r="109" s="19" customFormat="true" ht="45" hidden="false" customHeight="true" outlineLevel="0" collapsed="false">
      <c r="A109" s="11" t="n">
        <v>105</v>
      </c>
      <c r="B109" s="12" t="s">
        <v>218</v>
      </c>
      <c r="C109" s="13" t="s">
        <v>219</v>
      </c>
      <c r="D109" s="14" t="n">
        <v>340</v>
      </c>
      <c r="E109" s="15" t="n">
        <v>60</v>
      </c>
      <c r="F109" s="14" t="s">
        <v>12</v>
      </c>
      <c r="G109" s="16"/>
      <c r="H109" s="17" t="n">
        <f aca="false">SUM(G109*E109)</f>
        <v>0</v>
      </c>
    </row>
    <row r="110" s="19" customFormat="true" ht="45" hidden="false" customHeight="true" outlineLevel="0" collapsed="false">
      <c r="A110" s="11" t="n">
        <v>106</v>
      </c>
      <c r="B110" s="12" t="s">
        <v>220</v>
      </c>
      <c r="C110" s="13" t="s">
        <v>221</v>
      </c>
      <c r="D110" s="14" t="n">
        <v>90</v>
      </c>
      <c r="E110" s="15" t="n">
        <v>30</v>
      </c>
      <c r="F110" s="14" t="s">
        <v>12</v>
      </c>
      <c r="G110" s="16"/>
      <c r="H110" s="17" t="n">
        <f aca="false">SUM(G110*E110)</f>
        <v>0</v>
      </c>
    </row>
    <row r="111" s="19" customFormat="true" ht="30" hidden="false" customHeight="true" outlineLevel="0" collapsed="false">
      <c r="A111" s="11" t="n">
        <v>107</v>
      </c>
      <c r="B111" s="12" t="s">
        <v>222</v>
      </c>
      <c r="C111" s="13" t="s">
        <v>223</v>
      </c>
      <c r="D111" s="14" t="n">
        <v>150</v>
      </c>
      <c r="E111" s="15" t="n">
        <v>60</v>
      </c>
      <c r="F111" s="14" t="s">
        <v>12</v>
      </c>
      <c r="G111" s="31"/>
      <c r="H111" s="17" t="n">
        <f aca="false">SUM(G111*E111)</f>
        <v>0</v>
      </c>
    </row>
    <row r="112" s="19" customFormat="true" ht="45" hidden="false" customHeight="true" outlineLevel="0" collapsed="false">
      <c r="A112" s="11" t="n">
        <v>108</v>
      </c>
      <c r="B112" s="12" t="s">
        <v>224</v>
      </c>
      <c r="C112" s="13" t="s">
        <v>225</v>
      </c>
      <c r="D112" s="14" t="n">
        <v>480</v>
      </c>
      <c r="E112" s="15" t="n">
        <v>200</v>
      </c>
      <c r="F112" s="14" t="s">
        <v>12</v>
      </c>
      <c r="G112" s="16"/>
      <c r="H112" s="17" t="n">
        <f aca="false">SUM(G112*E112)</f>
        <v>0</v>
      </c>
    </row>
    <row r="113" s="19" customFormat="true" ht="45" hidden="false" customHeight="true" outlineLevel="0" collapsed="false">
      <c r="A113" s="11" t="n">
        <v>109</v>
      </c>
      <c r="B113" s="12" t="s">
        <v>226</v>
      </c>
      <c r="C113" s="13" t="s">
        <v>227</v>
      </c>
      <c r="D113" s="14" t="n">
        <v>30</v>
      </c>
      <c r="E113" s="15" t="n">
        <v>30</v>
      </c>
      <c r="F113" s="14" t="s">
        <v>12</v>
      </c>
      <c r="G113" s="16"/>
      <c r="H113" s="17" t="n">
        <f aca="false">SUM(G113*E113)</f>
        <v>0</v>
      </c>
    </row>
    <row r="114" s="19" customFormat="true" ht="25.5" hidden="false" customHeight="true" outlineLevel="0" collapsed="false">
      <c r="A114" s="11" t="n">
        <v>110</v>
      </c>
      <c r="B114" s="12" t="s">
        <v>228</v>
      </c>
      <c r="C114" s="13" t="s">
        <v>229</v>
      </c>
      <c r="D114" s="14" t="n">
        <v>40</v>
      </c>
      <c r="E114" s="15" t="n">
        <v>50</v>
      </c>
      <c r="F114" s="14" t="s">
        <v>12</v>
      </c>
      <c r="G114" s="16"/>
      <c r="H114" s="17" t="n">
        <f aca="false">SUM(G114*E114)</f>
        <v>0</v>
      </c>
    </row>
    <row r="115" s="19" customFormat="true" ht="25.5" hidden="false" customHeight="true" outlineLevel="0" collapsed="false">
      <c r="A115" s="11" t="n">
        <v>111</v>
      </c>
      <c r="B115" s="12" t="s">
        <v>230</v>
      </c>
      <c r="C115" s="13" t="s">
        <v>229</v>
      </c>
      <c r="D115" s="14" t="n">
        <v>30</v>
      </c>
      <c r="E115" s="15" t="n">
        <v>40</v>
      </c>
      <c r="F115" s="14" t="s">
        <v>12</v>
      </c>
      <c r="G115" s="16"/>
      <c r="H115" s="17" t="n">
        <f aca="false">SUM(G115*E115)</f>
        <v>0</v>
      </c>
    </row>
    <row r="116" s="19" customFormat="true" ht="25.5" hidden="false" customHeight="true" outlineLevel="0" collapsed="false">
      <c r="A116" s="11" t="n">
        <v>112</v>
      </c>
      <c r="B116" s="12" t="s">
        <v>231</v>
      </c>
      <c r="C116" s="13" t="s">
        <v>60</v>
      </c>
      <c r="D116" s="14" t="n">
        <v>70</v>
      </c>
      <c r="E116" s="15" t="n">
        <v>15</v>
      </c>
      <c r="F116" s="14" t="s">
        <v>35</v>
      </c>
      <c r="G116" s="16"/>
      <c r="H116" s="17" t="n">
        <f aca="false">SUM(G116*E116)</f>
        <v>0</v>
      </c>
    </row>
    <row r="117" s="19" customFormat="true" ht="30" hidden="false" customHeight="true" outlineLevel="0" collapsed="false">
      <c r="A117" s="11" t="n">
        <v>113</v>
      </c>
      <c r="B117" s="12" t="s">
        <v>232</v>
      </c>
      <c r="C117" s="13" t="s">
        <v>233</v>
      </c>
      <c r="D117" s="14" t="n">
        <v>250</v>
      </c>
      <c r="E117" s="15" t="n">
        <v>100</v>
      </c>
      <c r="F117" s="14" t="s">
        <v>12</v>
      </c>
      <c r="G117" s="16"/>
      <c r="H117" s="17" t="n">
        <f aca="false">SUM(G117*E117)</f>
        <v>0</v>
      </c>
    </row>
    <row r="118" s="19" customFormat="true" ht="30" hidden="false" customHeight="true" outlineLevel="0" collapsed="false">
      <c r="A118" s="11" t="n">
        <v>114</v>
      </c>
      <c r="B118" s="12" t="s">
        <v>234</v>
      </c>
      <c r="C118" s="13" t="s">
        <v>235</v>
      </c>
      <c r="D118" s="14" t="n">
        <v>150</v>
      </c>
      <c r="E118" s="15" t="n">
        <v>50</v>
      </c>
      <c r="F118" s="14" t="s">
        <v>12</v>
      </c>
      <c r="G118" s="16"/>
      <c r="H118" s="17" t="n">
        <f aca="false">SUM(G118*E118)</f>
        <v>0</v>
      </c>
    </row>
    <row r="119" s="19" customFormat="true" ht="25.5" hidden="false" customHeight="true" outlineLevel="0" collapsed="false">
      <c r="A119" s="11" t="n">
        <v>115</v>
      </c>
      <c r="B119" s="28" t="s">
        <v>236</v>
      </c>
      <c r="C119" s="13" t="s">
        <v>237</v>
      </c>
      <c r="D119" s="14" t="n">
        <v>30</v>
      </c>
      <c r="E119" s="15" t="n">
        <v>20</v>
      </c>
      <c r="F119" s="14" t="s">
        <v>35</v>
      </c>
      <c r="G119" s="16"/>
      <c r="H119" s="17" t="n">
        <f aca="false">SUM(G119*E119)</f>
        <v>0</v>
      </c>
    </row>
    <row r="120" s="19" customFormat="true" ht="25.5" hidden="false" customHeight="true" outlineLevel="0" collapsed="false">
      <c r="A120" s="11" t="n">
        <v>116</v>
      </c>
      <c r="B120" s="12" t="s">
        <v>238</v>
      </c>
      <c r="C120" s="13" t="s">
        <v>239</v>
      </c>
      <c r="D120" s="14" t="n">
        <v>80</v>
      </c>
      <c r="E120" s="15" t="n">
        <v>50</v>
      </c>
      <c r="F120" s="14" t="s">
        <v>12</v>
      </c>
      <c r="G120" s="16"/>
      <c r="H120" s="17" t="n">
        <f aca="false">SUM(G120*E120)</f>
        <v>0</v>
      </c>
    </row>
    <row r="121" s="19" customFormat="true" ht="25.5" hidden="false" customHeight="true" outlineLevel="0" collapsed="false">
      <c r="A121" s="11" t="n">
        <v>117</v>
      </c>
      <c r="B121" s="12" t="s">
        <v>240</v>
      </c>
      <c r="C121" s="13" t="s">
        <v>241</v>
      </c>
      <c r="D121" s="14" t="n">
        <v>50</v>
      </c>
      <c r="E121" s="15" t="n">
        <v>20</v>
      </c>
      <c r="F121" s="14" t="s">
        <v>35</v>
      </c>
      <c r="G121" s="16"/>
      <c r="H121" s="17" t="n">
        <f aca="false">SUM(G121*E121)</f>
        <v>0</v>
      </c>
    </row>
    <row r="122" s="19" customFormat="true" ht="45" hidden="false" customHeight="true" outlineLevel="0" collapsed="false">
      <c r="A122" s="11" t="n">
        <v>118</v>
      </c>
      <c r="B122" s="12" t="s">
        <v>242</v>
      </c>
      <c r="C122" s="13" t="s">
        <v>243</v>
      </c>
      <c r="D122" s="14" t="n">
        <v>30</v>
      </c>
      <c r="E122" s="15" t="n">
        <v>6</v>
      </c>
      <c r="F122" s="14" t="s">
        <v>115</v>
      </c>
      <c r="G122" s="16"/>
      <c r="H122" s="17" t="n">
        <f aca="false">SUM(G122*E122)</f>
        <v>0</v>
      </c>
    </row>
    <row r="123" s="19" customFormat="true" ht="30" hidden="false" customHeight="true" outlineLevel="0" collapsed="false">
      <c r="A123" s="11" t="n">
        <v>119</v>
      </c>
      <c r="B123" s="12" t="s">
        <v>244</v>
      </c>
      <c r="C123" s="13" t="s">
        <v>245</v>
      </c>
      <c r="D123" s="14" t="n">
        <v>500</v>
      </c>
      <c r="E123" s="15" t="n">
        <v>100</v>
      </c>
      <c r="F123" s="14" t="s">
        <v>12</v>
      </c>
      <c r="G123" s="16"/>
      <c r="H123" s="17" t="n">
        <f aca="false">SUM(G123*E123)</f>
        <v>0</v>
      </c>
    </row>
    <row r="124" s="19" customFormat="true" ht="25.5" hidden="false" customHeight="true" outlineLevel="0" collapsed="false">
      <c r="A124" s="11" t="n">
        <v>120</v>
      </c>
      <c r="B124" s="12" t="s">
        <v>246</v>
      </c>
      <c r="C124" s="21" t="s">
        <v>247</v>
      </c>
      <c r="D124" s="14" t="n">
        <v>240</v>
      </c>
      <c r="E124" s="15" t="n">
        <v>20</v>
      </c>
      <c r="F124" s="14" t="s">
        <v>12</v>
      </c>
      <c r="G124" s="16"/>
      <c r="H124" s="17" t="n">
        <f aca="false">SUM(G124*E124)</f>
        <v>0</v>
      </c>
    </row>
    <row r="125" s="19" customFormat="true" ht="25.5" hidden="false" customHeight="true" outlineLevel="0" collapsed="false">
      <c r="A125" s="11" t="n">
        <v>121</v>
      </c>
      <c r="B125" s="12" t="s">
        <v>248</v>
      </c>
      <c r="C125" s="13" t="s">
        <v>249</v>
      </c>
      <c r="D125" s="14" t="n">
        <v>120</v>
      </c>
      <c r="E125" s="15" t="n">
        <v>15</v>
      </c>
      <c r="F125" s="14" t="s">
        <v>250</v>
      </c>
      <c r="G125" s="16"/>
      <c r="H125" s="17" t="n">
        <f aca="false">SUM(G125*E125)</f>
        <v>0</v>
      </c>
    </row>
    <row r="126" s="19" customFormat="true" ht="30" hidden="false" customHeight="true" outlineLevel="0" collapsed="false">
      <c r="A126" s="11" t="n">
        <v>122</v>
      </c>
      <c r="B126" s="12" t="s">
        <v>251</v>
      </c>
      <c r="C126" s="13" t="s">
        <v>252</v>
      </c>
      <c r="D126" s="14" t="n">
        <v>60</v>
      </c>
      <c r="E126" s="15" t="n">
        <v>5</v>
      </c>
      <c r="F126" s="14" t="s">
        <v>250</v>
      </c>
      <c r="G126" s="16"/>
      <c r="H126" s="17" t="n">
        <f aca="false">SUM(G126*E126)</f>
        <v>0</v>
      </c>
    </row>
    <row r="127" s="19" customFormat="true" ht="30" hidden="false" customHeight="true" outlineLevel="0" collapsed="false">
      <c r="A127" s="11" t="n">
        <v>123</v>
      </c>
      <c r="B127" s="12" t="s">
        <v>253</v>
      </c>
      <c r="C127" s="13" t="s">
        <v>254</v>
      </c>
      <c r="D127" s="14" t="n">
        <v>40</v>
      </c>
      <c r="E127" s="15" t="n">
        <v>10</v>
      </c>
      <c r="F127" s="14" t="s">
        <v>250</v>
      </c>
      <c r="G127" s="16"/>
      <c r="H127" s="17" t="n">
        <f aca="false">SUM(G127*E127)</f>
        <v>0</v>
      </c>
    </row>
    <row r="128" s="19" customFormat="true" ht="25.5" hidden="false" customHeight="true" outlineLevel="0" collapsed="false">
      <c r="A128" s="11" t="n">
        <v>124</v>
      </c>
      <c r="B128" s="12" t="s">
        <v>255</v>
      </c>
      <c r="C128" s="13" t="s">
        <v>256</v>
      </c>
      <c r="D128" s="14" t="n">
        <v>300</v>
      </c>
      <c r="E128" s="15" t="n">
        <v>20</v>
      </c>
      <c r="F128" s="14" t="s">
        <v>250</v>
      </c>
      <c r="G128" s="16"/>
      <c r="H128" s="17" t="n">
        <f aca="false">SUM(G128*E128)</f>
        <v>0</v>
      </c>
    </row>
    <row r="129" s="19" customFormat="true" ht="25.5" hidden="false" customHeight="true" outlineLevel="0" collapsed="false">
      <c r="A129" s="11" t="n">
        <v>125</v>
      </c>
      <c r="B129" s="12" t="s">
        <v>257</v>
      </c>
      <c r="C129" s="13" t="s">
        <v>258</v>
      </c>
      <c r="D129" s="14" t="n">
        <v>100</v>
      </c>
      <c r="E129" s="15" t="n">
        <v>20</v>
      </c>
      <c r="F129" s="14" t="s">
        <v>12</v>
      </c>
      <c r="G129" s="16"/>
      <c r="H129" s="17" t="n">
        <f aca="false">SUM(G129*E129)</f>
        <v>0</v>
      </c>
    </row>
    <row r="130" s="19" customFormat="true" ht="25.5" hidden="false" customHeight="true" outlineLevel="0" collapsed="false">
      <c r="A130" s="11" t="n">
        <v>126</v>
      </c>
      <c r="B130" s="12" t="s">
        <v>259</v>
      </c>
      <c r="C130" s="13" t="s">
        <v>260</v>
      </c>
      <c r="D130" s="14" t="n">
        <v>150</v>
      </c>
      <c r="E130" s="15" t="n">
        <v>80</v>
      </c>
      <c r="F130" s="14" t="s">
        <v>12</v>
      </c>
      <c r="G130" s="16"/>
      <c r="H130" s="17" t="n">
        <f aca="false">SUM(G130*E130)</f>
        <v>0</v>
      </c>
    </row>
    <row r="131" s="19" customFormat="true" ht="25.5" hidden="false" customHeight="true" outlineLevel="0" collapsed="false">
      <c r="A131" s="11" t="n">
        <v>127</v>
      </c>
      <c r="B131" s="12" t="s">
        <v>261</v>
      </c>
      <c r="C131" s="13" t="s">
        <v>262</v>
      </c>
      <c r="D131" s="14" t="n">
        <v>40</v>
      </c>
      <c r="E131" s="15" t="n">
        <v>20</v>
      </c>
      <c r="F131" s="14" t="s">
        <v>12</v>
      </c>
      <c r="G131" s="16"/>
      <c r="H131" s="17" t="n">
        <f aca="false">SUM(G131*E131)</f>
        <v>0</v>
      </c>
    </row>
    <row r="132" s="19" customFormat="true" ht="25.5" hidden="false" customHeight="true" outlineLevel="0" collapsed="false">
      <c r="A132" s="11" t="n">
        <v>128</v>
      </c>
      <c r="B132" s="12" t="s">
        <v>263</v>
      </c>
      <c r="C132" s="13" t="s">
        <v>264</v>
      </c>
      <c r="D132" s="14" t="n">
        <v>100</v>
      </c>
      <c r="E132" s="15" t="n">
        <v>30</v>
      </c>
      <c r="F132" s="14" t="s">
        <v>12</v>
      </c>
      <c r="G132" s="16"/>
      <c r="H132" s="17" t="n">
        <f aca="false">SUM(G132*E132)</f>
        <v>0</v>
      </c>
    </row>
    <row r="133" s="19" customFormat="true" ht="25.5" hidden="false" customHeight="true" outlineLevel="0" collapsed="false">
      <c r="A133" s="11" t="n">
        <v>129</v>
      </c>
      <c r="B133" s="28" t="s">
        <v>265</v>
      </c>
      <c r="C133" s="13" t="s">
        <v>266</v>
      </c>
      <c r="D133" s="14" t="n">
        <v>50</v>
      </c>
      <c r="E133" s="15" t="n">
        <v>20</v>
      </c>
      <c r="F133" s="14" t="s">
        <v>12</v>
      </c>
      <c r="G133" s="16"/>
      <c r="H133" s="17" t="n">
        <f aca="false">SUM(G133*E133)</f>
        <v>0</v>
      </c>
    </row>
    <row r="134" s="19" customFormat="true" ht="25.5" hidden="false" customHeight="true" outlineLevel="0" collapsed="false">
      <c r="A134" s="11" t="n">
        <v>130</v>
      </c>
      <c r="B134" s="28" t="s">
        <v>267</v>
      </c>
      <c r="C134" s="13" t="s">
        <v>266</v>
      </c>
      <c r="D134" s="14" t="n">
        <v>50</v>
      </c>
      <c r="E134" s="15" t="n">
        <v>20</v>
      </c>
      <c r="F134" s="14" t="s">
        <v>12</v>
      </c>
      <c r="G134" s="16"/>
      <c r="H134" s="17" t="n">
        <f aca="false">SUM(G134*E134)</f>
        <v>0</v>
      </c>
    </row>
    <row r="135" s="19" customFormat="true" ht="25.5" hidden="false" customHeight="true" outlineLevel="0" collapsed="false">
      <c r="A135" s="11" t="n">
        <v>131</v>
      </c>
      <c r="B135" s="28" t="s">
        <v>268</v>
      </c>
      <c r="C135" s="13" t="s">
        <v>266</v>
      </c>
      <c r="D135" s="14" t="n">
        <v>50</v>
      </c>
      <c r="E135" s="15" t="n">
        <v>30</v>
      </c>
      <c r="F135" s="14" t="s">
        <v>12</v>
      </c>
      <c r="G135" s="16"/>
      <c r="H135" s="17" t="n">
        <f aca="false">SUM(G135*E135)</f>
        <v>0</v>
      </c>
    </row>
    <row r="136" s="19" customFormat="true" ht="25.5" hidden="false" customHeight="true" outlineLevel="0" collapsed="false">
      <c r="A136" s="11" t="n">
        <v>132</v>
      </c>
      <c r="B136" s="12" t="s">
        <v>269</v>
      </c>
      <c r="C136" s="13" t="s">
        <v>270</v>
      </c>
      <c r="D136" s="14" t="n">
        <v>200</v>
      </c>
      <c r="E136" s="15" t="n">
        <v>15</v>
      </c>
      <c r="F136" s="14" t="s">
        <v>271</v>
      </c>
      <c r="G136" s="16"/>
      <c r="H136" s="17" t="n">
        <f aca="false">SUM(G136*E136)</f>
        <v>0</v>
      </c>
    </row>
    <row r="137" s="19" customFormat="true" ht="25.5" hidden="false" customHeight="true" outlineLevel="0" collapsed="false">
      <c r="A137" s="11" t="n">
        <v>133</v>
      </c>
      <c r="B137" s="12" t="s">
        <v>272</v>
      </c>
      <c r="C137" s="13" t="s">
        <v>270</v>
      </c>
      <c r="D137" s="14" t="n">
        <v>200</v>
      </c>
      <c r="E137" s="15" t="n">
        <v>30</v>
      </c>
      <c r="F137" s="14" t="s">
        <v>271</v>
      </c>
      <c r="G137" s="16"/>
      <c r="H137" s="17" t="n">
        <f aca="false">SUM(G137*E137)</f>
        <v>0</v>
      </c>
    </row>
    <row r="138" s="19" customFormat="true" ht="25.5" hidden="false" customHeight="true" outlineLevel="0" collapsed="false">
      <c r="A138" s="11" t="n">
        <v>134</v>
      </c>
      <c r="B138" s="12" t="s">
        <v>273</v>
      </c>
      <c r="C138" s="13" t="s">
        <v>274</v>
      </c>
      <c r="D138" s="14" t="n">
        <v>60</v>
      </c>
      <c r="E138" s="15" t="n">
        <v>30</v>
      </c>
      <c r="F138" s="14" t="s">
        <v>271</v>
      </c>
      <c r="G138" s="16"/>
      <c r="H138" s="17" t="n">
        <f aca="false">SUM(G138*E138)</f>
        <v>0</v>
      </c>
    </row>
    <row r="139" s="19" customFormat="true" ht="25.5" hidden="false" customHeight="true" outlineLevel="0" collapsed="false">
      <c r="A139" s="11" t="n">
        <v>135</v>
      </c>
      <c r="B139" s="12" t="s">
        <v>275</v>
      </c>
      <c r="C139" s="13" t="s">
        <v>270</v>
      </c>
      <c r="D139" s="14" t="n">
        <v>200</v>
      </c>
      <c r="E139" s="15" t="n">
        <v>30</v>
      </c>
      <c r="F139" s="14" t="s">
        <v>271</v>
      </c>
      <c r="G139" s="16"/>
      <c r="H139" s="17" t="n">
        <f aca="false">SUM(G139*E139)</f>
        <v>0</v>
      </c>
    </row>
    <row r="140" s="19" customFormat="true" ht="25.5" hidden="false" customHeight="true" outlineLevel="0" collapsed="false">
      <c r="A140" s="11" t="n">
        <v>136</v>
      </c>
      <c r="B140" s="12" t="s">
        <v>276</v>
      </c>
      <c r="C140" s="13" t="s">
        <v>277</v>
      </c>
      <c r="D140" s="14" t="n">
        <v>90</v>
      </c>
      <c r="E140" s="15" t="n">
        <v>5</v>
      </c>
      <c r="F140" s="14" t="s">
        <v>271</v>
      </c>
      <c r="G140" s="16"/>
      <c r="H140" s="17" t="n">
        <f aca="false">SUM(G140*E140)</f>
        <v>0</v>
      </c>
    </row>
    <row r="141" s="19" customFormat="true" ht="25.5" hidden="false" customHeight="true" outlineLevel="0" collapsed="false">
      <c r="A141" s="11" t="n">
        <v>137</v>
      </c>
      <c r="B141" s="12" t="s">
        <v>278</v>
      </c>
      <c r="C141" s="13" t="s">
        <v>279</v>
      </c>
      <c r="D141" s="14" t="n">
        <v>30</v>
      </c>
      <c r="E141" s="15" t="n">
        <v>5</v>
      </c>
      <c r="F141" s="14" t="s">
        <v>271</v>
      </c>
      <c r="G141" s="16"/>
      <c r="H141" s="17" t="n">
        <f aca="false">SUM(G141*E141)</f>
        <v>0</v>
      </c>
    </row>
    <row r="142" s="19" customFormat="true" ht="25.5" hidden="false" customHeight="true" outlineLevel="0" collapsed="false">
      <c r="A142" s="11" t="n">
        <v>138</v>
      </c>
      <c r="B142" s="12" t="s">
        <v>280</v>
      </c>
      <c r="C142" s="13" t="s">
        <v>281</v>
      </c>
      <c r="D142" s="14" t="n">
        <v>60</v>
      </c>
      <c r="E142" s="15" t="n">
        <v>20</v>
      </c>
      <c r="F142" s="14" t="s">
        <v>12</v>
      </c>
      <c r="G142" s="16"/>
      <c r="H142" s="17" t="n">
        <f aca="false">SUM(G142*E142)</f>
        <v>0</v>
      </c>
    </row>
    <row r="143" s="19" customFormat="true" ht="25.5" hidden="false" customHeight="true" outlineLevel="0" collapsed="false">
      <c r="A143" s="11" t="n">
        <v>139</v>
      </c>
      <c r="B143" s="12" t="s">
        <v>282</v>
      </c>
      <c r="C143" s="13" t="s">
        <v>283</v>
      </c>
      <c r="D143" s="14"/>
      <c r="E143" s="15" t="n">
        <v>60</v>
      </c>
      <c r="F143" s="14" t="s">
        <v>12</v>
      </c>
      <c r="G143" s="16"/>
      <c r="H143" s="17" t="n">
        <f aca="false">SUM(G143*E143)</f>
        <v>0</v>
      </c>
    </row>
    <row r="144" s="19" customFormat="true" ht="25.5" hidden="false" customHeight="true" outlineLevel="0" collapsed="false">
      <c r="A144" s="11" t="n">
        <v>140</v>
      </c>
      <c r="B144" s="12" t="s">
        <v>284</v>
      </c>
      <c r="C144" s="13" t="s">
        <v>285</v>
      </c>
      <c r="D144" s="14" t="n">
        <v>150</v>
      </c>
      <c r="E144" s="15" t="n">
        <v>100</v>
      </c>
      <c r="F144" s="14" t="s">
        <v>12</v>
      </c>
      <c r="G144" s="16"/>
      <c r="H144" s="17" t="n">
        <f aca="false">SUM(G144*E144)</f>
        <v>0</v>
      </c>
    </row>
    <row r="145" s="19" customFormat="true" ht="30" hidden="false" customHeight="true" outlineLevel="0" collapsed="false">
      <c r="A145" s="11" t="n">
        <v>141</v>
      </c>
      <c r="B145" s="12" t="s">
        <v>286</v>
      </c>
      <c r="C145" s="13" t="s">
        <v>287</v>
      </c>
      <c r="D145" s="14" t="n">
        <v>100</v>
      </c>
      <c r="E145" s="15" t="n">
        <v>60</v>
      </c>
      <c r="F145" s="14" t="s">
        <v>12</v>
      </c>
      <c r="G145" s="16"/>
      <c r="H145" s="17" t="n">
        <f aca="false">SUM(G145*E145)</f>
        <v>0</v>
      </c>
    </row>
    <row r="146" s="19" customFormat="true" ht="30" hidden="false" customHeight="true" outlineLevel="0" collapsed="false">
      <c r="A146" s="11" t="n">
        <v>142</v>
      </c>
      <c r="B146" s="12" t="s">
        <v>288</v>
      </c>
      <c r="C146" s="13" t="s">
        <v>289</v>
      </c>
      <c r="D146" s="14" t="n">
        <v>450</v>
      </c>
      <c r="E146" s="15" t="n">
        <v>150</v>
      </c>
      <c r="F146" s="14" t="s">
        <v>12</v>
      </c>
      <c r="G146" s="16"/>
      <c r="H146" s="17" t="n">
        <f aca="false">SUM(G146*E146)</f>
        <v>0</v>
      </c>
    </row>
    <row r="147" s="19" customFormat="true" ht="30" hidden="false" customHeight="true" outlineLevel="0" collapsed="false">
      <c r="A147" s="11" t="n">
        <v>143</v>
      </c>
      <c r="B147" s="12" t="s">
        <v>290</v>
      </c>
      <c r="C147" s="21" t="s">
        <v>291</v>
      </c>
      <c r="D147" s="14" t="n">
        <v>400</v>
      </c>
      <c r="E147" s="15" t="n">
        <v>80</v>
      </c>
      <c r="F147" s="14" t="s">
        <v>12</v>
      </c>
      <c r="G147" s="16"/>
      <c r="H147" s="17" t="n">
        <f aca="false">SUM(G147*E147)</f>
        <v>0</v>
      </c>
    </row>
    <row r="148" s="19" customFormat="true" ht="25.5" hidden="false" customHeight="true" outlineLevel="0" collapsed="false">
      <c r="A148" s="11" t="n">
        <v>144</v>
      </c>
      <c r="B148" s="12" t="s">
        <v>292</v>
      </c>
      <c r="C148" s="13" t="s">
        <v>293</v>
      </c>
      <c r="D148" s="14" t="n">
        <v>50</v>
      </c>
      <c r="E148" s="15" t="n">
        <v>50</v>
      </c>
      <c r="F148" s="14" t="s">
        <v>23</v>
      </c>
      <c r="G148" s="16"/>
      <c r="H148" s="17" t="n">
        <f aca="false">SUM(G148*E148)</f>
        <v>0</v>
      </c>
    </row>
    <row r="149" s="19" customFormat="true" ht="25.5" hidden="false" customHeight="true" outlineLevel="0" collapsed="false">
      <c r="A149" s="11" t="n">
        <v>145</v>
      </c>
      <c r="B149" s="12" t="s">
        <v>294</v>
      </c>
      <c r="C149" s="13" t="s">
        <v>295</v>
      </c>
      <c r="D149" s="14" t="n">
        <v>50</v>
      </c>
      <c r="E149" s="15" t="n">
        <v>60</v>
      </c>
      <c r="F149" s="14" t="s">
        <v>23</v>
      </c>
      <c r="G149" s="16"/>
      <c r="H149" s="17" t="n">
        <f aca="false">SUM(G149*E149)</f>
        <v>0</v>
      </c>
    </row>
    <row r="150" s="19" customFormat="true" ht="25.5" hidden="false" customHeight="true" outlineLevel="0" collapsed="false">
      <c r="A150" s="11" t="n">
        <v>146</v>
      </c>
      <c r="B150" s="12" t="s">
        <v>296</v>
      </c>
      <c r="C150" s="20" t="s">
        <v>297</v>
      </c>
      <c r="D150" s="14" t="n">
        <v>120</v>
      </c>
      <c r="E150" s="15" t="n">
        <v>60</v>
      </c>
      <c r="F150" s="14" t="s">
        <v>12</v>
      </c>
      <c r="G150" s="16"/>
      <c r="H150" s="17" t="n">
        <f aca="false">SUM(G150*E150)</f>
        <v>0</v>
      </c>
    </row>
    <row r="151" s="19" customFormat="true" ht="30" hidden="false" customHeight="true" outlineLevel="0" collapsed="false">
      <c r="A151" s="11" t="n">
        <v>147</v>
      </c>
      <c r="B151" s="12" t="s">
        <v>298</v>
      </c>
      <c r="C151" s="13" t="s">
        <v>299</v>
      </c>
      <c r="D151" s="14" t="n">
        <v>260</v>
      </c>
      <c r="E151" s="15" t="n">
        <v>150</v>
      </c>
      <c r="F151" s="14" t="s">
        <v>12</v>
      </c>
      <c r="G151" s="16"/>
      <c r="H151" s="17" t="n">
        <f aca="false">SUM(G151*E151)</f>
        <v>0</v>
      </c>
    </row>
    <row r="152" s="19" customFormat="true" ht="25.5" hidden="false" customHeight="true" outlineLevel="0" collapsed="false">
      <c r="A152" s="11" t="n">
        <v>148</v>
      </c>
      <c r="B152" s="12" t="s">
        <v>300</v>
      </c>
      <c r="C152" s="13" t="s">
        <v>301</v>
      </c>
      <c r="D152" s="14" t="n">
        <v>30</v>
      </c>
      <c r="E152" s="15" t="n">
        <v>60</v>
      </c>
      <c r="F152" s="14" t="s">
        <v>12</v>
      </c>
      <c r="G152" s="16"/>
      <c r="H152" s="17" t="n">
        <f aca="false">SUM(G152*E152)</f>
        <v>0</v>
      </c>
    </row>
    <row r="153" s="19" customFormat="true" ht="25.5" hidden="false" customHeight="true" outlineLevel="0" collapsed="false">
      <c r="A153" s="11" t="n">
        <v>149</v>
      </c>
      <c r="B153" s="12" t="s">
        <v>302</v>
      </c>
      <c r="C153" s="13" t="s">
        <v>303</v>
      </c>
      <c r="D153" s="14" t="n">
        <v>70</v>
      </c>
      <c r="E153" s="15" t="n">
        <v>20</v>
      </c>
      <c r="F153" s="14" t="s">
        <v>12</v>
      </c>
      <c r="G153" s="16"/>
      <c r="H153" s="17" t="n">
        <f aca="false">SUM(G153*E153)</f>
        <v>0</v>
      </c>
    </row>
    <row r="154" s="19" customFormat="true" ht="25.5" hidden="false" customHeight="true" outlineLevel="0" collapsed="false">
      <c r="A154" s="11" t="n">
        <v>150</v>
      </c>
      <c r="B154" s="12" t="s">
        <v>304</v>
      </c>
      <c r="C154" s="13" t="s">
        <v>305</v>
      </c>
      <c r="D154" s="14" t="n">
        <v>690</v>
      </c>
      <c r="E154" s="15" t="n">
        <v>60</v>
      </c>
      <c r="F154" s="14" t="s">
        <v>12</v>
      </c>
      <c r="G154" s="16"/>
      <c r="H154" s="17" t="n">
        <f aca="false">SUM(G154*E154)</f>
        <v>0</v>
      </c>
    </row>
    <row r="155" s="19" customFormat="true" ht="25.5" hidden="false" customHeight="true" outlineLevel="0" collapsed="false">
      <c r="A155" s="11" t="n">
        <v>151</v>
      </c>
      <c r="B155" s="12" t="s">
        <v>306</v>
      </c>
      <c r="C155" s="13" t="s">
        <v>307</v>
      </c>
      <c r="D155" s="14"/>
      <c r="E155" s="15" t="n">
        <v>100</v>
      </c>
      <c r="F155" s="14" t="s">
        <v>12</v>
      </c>
      <c r="G155" s="16"/>
      <c r="H155" s="17" t="n">
        <f aca="false">SUM(G155*E155)</f>
        <v>0</v>
      </c>
    </row>
    <row r="156" s="19" customFormat="true" ht="25.5" hidden="false" customHeight="true" outlineLevel="0" collapsed="false">
      <c r="A156" s="11" t="n">
        <v>152</v>
      </c>
      <c r="B156" s="12" t="s">
        <v>308</v>
      </c>
      <c r="C156" s="13" t="s">
        <v>309</v>
      </c>
      <c r="D156" s="14" t="n">
        <v>100</v>
      </c>
      <c r="E156" s="15" t="n">
        <v>5</v>
      </c>
      <c r="F156" s="32" t="s">
        <v>35</v>
      </c>
      <c r="G156" s="33"/>
      <c r="H156" s="17" t="n">
        <f aca="false">SUM(G156*E156)</f>
        <v>0</v>
      </c>
    </row>
    <row r="157" s="19" customFormat="true" ht="21" hidden="false" customHeight="true" outlineLevel="0" collapsed="false">
      <c r="E157" s="34"/>
      <c r="F157" s="35" t="s">
        <v>310</v>
      </c>
      <c r="G157" s="35"/>
      <c r="H157" s="17" t="n">
        <f aca="false">SUM(H5:H156)</f>
        <v>0</v>
      </c>
    </row>
    <row r="158" s="19" customFormat="true" ht="27.75" hidden="false" customHeight="true" outlineLevel="0" collapsed="false">
      <c r="E158" s="34"/>
      <c r="F158" s="36" t="s">
        <v>311</v>
      </c>
      <c r="G158" s="36"/>
      <c r="H158" s="17" t="n">
        <f aca="false">SUM(H157*21)/100</f>
        <v>0</v>
      </c>
    </row>
    <row r="159" s="19" customFormat="true" ht="21" hidden="false" customHeight="true" outlineLevel="0" collapsed="false">
      <c r="A159" s="37"/>
      <c r="B159" s="37"/>
      <c r="C159" s="38"/>
      <c r="D159" s="39"/>
      <c r="E159" s="40"/>
      <c r="F159" s="41" t="s">
        <v>312</v>
      </c>
      <c r="G159" s="41"/>
      <c r="H159" s="17" t="n">
        <f aca="false">SUM(H157:H158)</f>
        <v>0</v>
      </c>
    </row>
    <row r="160" s="19" customFormat="true" ht="15" hidden="false" customHeight="true" outlineLevel="0" collapsed="false">
      <c r="A160" s="19" t="s">
        <v>313</v>
      </c>
      <c r="B160" s="42"/>
      <c r="C160" s="43"/>
      <c r="E160" s="34"/>
      <c r="F160" s="44"/>
    </row>
    <row r="161" s="19" customFormat="true" ht="15" hidden="false" customHeight="true" outlineLevel="0" collapsed="false">
      <c r="A161" s="42" t="s">
        <v>314</v>
      </c>
      <c r="B161" s="42"/>
      <c r="C161" s="43"/>
      <c r="E161" s="34"/>
      <c r="F161" s="44"/>
    </row>
    <row r="162" s="19" customFormat="true" ht="15" hidden="false" customHeight="true" outlineLevel="0" collapsed="false">
      <c r="B162" s="42"/>
      <c r="C162" s="43"/>
      <c r="E162" s="34"/>
      <c r="F162" s="44"/>
    </row>
    <row r="163" s="19" customFormat="true" ht="15" hidden="false" customHeight="true" outlineLevel="0" collapsed="false">
      <c r="A163" s="34" t="s">
        <v>315</v>
      </c>
      <c r="B163" s="42"/>
      <c r="C163" s="43"/>
      <c r="E163" s="34"/>
      <c r="F163" s="44"/>
    </row>
    <row r="164" s="19" customFormat="true" ht="12.75" hidden="false" customHeight="false" outlineLevel="0" collapsed="false">
      <c r="B164" s="45"/>
      <c r="D164" s="45"/>
      <c r="E164" s="46"/>
      <c r="F164" s="45"/>
    </row>
    <row r="165" s="19" customFormat="true" ht="22.5" hidden="false" customHeight="true" outlineLevel="0" collapsed="false">
      <c r="A165" s="47" t="s">
        <v>316</v>
      </c>
      <c r="B165" s="47"/>
      <c r="C165" s="47"/>
      <c r="D165" s="47"/>
      <c r="E165" s="47"/>
      <c r="F165" s="47"/>
      <c r="G165" s="47"/>
      <c r="H165" s="47"/>
    </row>
    <row r="166" s="19" customFormat="true" ht="22.5" hidden="false" customHeight="true" outlineLevel="0" collapsed="false">
      <c r="A166" s="47" t="s">
        <v>317</v>
      </c>
      <c r="B166" s="47"/>
      <c r="C166" s="47"/>
      <c r="D166" s="47"/>
      <c r="E166" s="47"/>
      <c r="F166" s="47"/>
      <c r="G166" s="47"/>
      <c r="H166" s="47"/>
    </row>
    <row r="167" s="19" customFormat="true" ht="12.75" hidden="false" customHeight="false" outlineLevel="0" collapsed="false">
      <c r="B167" s="45"/>
      <c r="C167" s="48"/>
      <c r="D167" s="45"/>
      <c r="E167" s="46"/>
      <c r="F167" s="45"/>
    </row>
    <row r="168" s="19" customFormat="true" ht="12.75" hidden="false" customHeight="false" outlineLevel="0" collapsed="false">
      <c r="A168" s="49"/>
      <c r="B168" s="42"/>
      <c r="C168" s="50"/>
      <c r="D168" s="44"/>
      <c r="E168" s="51"/>
      <c r="F168" s="44"/>
    </row>
    <row r="169" s="19" customFormat="true" ht="12.75" hidden="false" customHeight="false" outlineLevel="0" collapsed="false">
      <c r="D169" s="44"/>
      <c r="E169" s="51"/>
      <c r="F169" s="44"/>
    </row>
    <row r="170" s="19" customFormat="true" ht="12.75" hidden="false" customHeight="false" outlineLevel="0" collapsed="false">
      <c r="D170" s="44"/>
      <c r="E170" s="51"/>
      <c r="F170" s="44"/>
    </row>
    <row r="171" s="19" customFormat="true" ht="12.75" hidden="false" customHeight="false" outlineLevel="0" collapsed="false">
      <c r="A171" s="49"/>
      <c r="B171" s="42"/>
      <c r="C171" s="49"/>
      <c r="D171" s="44"/>
      <c r="E171" s="51"/>
      <c r="F171" s="44"/>
    </row>
    <row r="172" s="19" customFormat="true" ht="12.75" hidden="false" customHeight="false" outlineLevel="0" collapsed="false">
      <c r="A172" s="49"/>
      <c r="B172" s="42"/>
      <c r="C172" s="50"/>
      <c r="D172" s="44"/>
      <c r="E172" s="51"/>
      <c r="F172" s="44"/>
    </row>
    <row r="173" s="19" customFormat="true" ht="12.75" hidden="false" customHeight="false" outlineLevel="0" collapsed="false">
      <c r="A173" s="49"/>
      <c r="B173" s="42"/>
      <c r="C173" s="50"/>
      <c r="D173" s="44"/>
      <c r="E173" s="51"/>
      <c r="F173" s="44"/>
    </row>
    <row r="174" s="19" customFormat="true" ht="12.75" hidden="false" customHeight="false" outlineLevel="0" collapsed="false">
      <c r="A174" s="44"/>
      <c r="B174" s="42"/>
      <c r="C174" s="50"/>
      <c r="D174" s="44"/>
      <c r="E174" s="51"/>
      <c r="F174" s="44"/>
    </row>
    <row r="175" s="19" customFormat="true" ht="12.75" hidden="false" customHeight="false" outlineLevel="0" collapsed="false">
      <c r="A175" s="44"/>
      <c r="B175" s="42"/>
      <c r="C175" s="50"/>
      <c r="D175" s="44"/>
      <c r="E175" s="51"/>
      <c r="F175" s="44"/>
    </row>
    <row r="176" s="19" customFormat="true" ht="12.75" hidden="false" customHeight="false" outlineLevel="0" collapsed="false">
      <c r="A176" s="44"/>
      <c r="B176" s="42"/>
      <c r="C176" s="50"/>
      <c r="D176" s="44"/>
      <c r="E176" s="51"/>
      <c r="F176" s="44"/>
    </row>
    <row r="177" s="19" customFormat="true" ht="12.75" hidden="false" customHeight="false" outlineLevel="0" collapsed="false">
      <c r="A177" s="44"/>
      <c r="B177" s="42"/>
      <c r="C177" s="50"/>
      <c r="D177" s="44"/>
      <c r="E177" s="51"/>
      <c r="F177" s="44"/>
    </row>
    <row r="178" s="19" customFormat="true" ht="12.75" hidden="false" customHeight="false" outlineLevel="0" collapsed="false">
      <c r="A178" s="44"/>
      <c r="B178" s="42"/>
      <c r="C178" s="50"/>
      <c r="D178" s="44"/>
      <c r="E178" s="51"/>
      <c r="F178" s="44"/>
    </row>
    <row r="179" s="19" customFormat="true" ht="12.75" hidden="false" customHeight="false" outlineLevel="0" collapsed="false">
      <c r="A179" s="44"/>
      <c r="B179" s="42"/>
      <c r="C179" s="50"/>
      <c r="D179" s="44"/>
      <c r="E179" s="51"/>
      <c r="F179" s="44"/>
    </row>
    <row r="180" s="19" customFormat="true" ht="12.75" hidden="false" customHeight="false" outlineLevel="0" collapsed="false">
      <c r="A180" s="44"/>
      <c r="B180" s="42"/>
      <c r="C180" s="50"/>
      <c r="D180" s="44"/>
      <c r="E180" s="51"/>
      <c r="F180" s="44"/>
    </row>
    <row r="181" s="19" customFormat="true" ht="12.75" hidden="false" customHeight="false" outlineLevel="0" collapsed="false">
      <c r="A181" s="44"/>
      <c r="B181" s="42"/>
      <c r="C181" s="50"/>
      <c r="D181" s="44"/>
      <c r="E181" s="51"/>
      <c r="F181" s="44"/>
    </row>
    <row r="182" s="19" customFormat="true" ht="12.75" hidden="false" customHeight="false" outlineLevel="0" collapsed="false">
      <c r="A182" s="44"/>
      <c r="B182" s="42"/>
      <c r="C182" s="50"/>
      <c r="D182" s="44"/>
      <c r="E182" s="51"/>
      <c r="F182" s="44"/>
    </row>
    <row r="183" s="19" customFormat="true" ht="12.75" hidden="false" customHeight="false" outlineLevel="0" collapsed="false">
      <c r="A183" s="44"/>
      <c r="B183" s="42"/>
      <c r="C183" s="50"/>
      <c r="D183" s="44"/>
      <c r="E183" s="51"/>
      <c r="F183" s="44"/>
    </row>
    <row r="184" s="19" customFormat="true" ht="12.75" hidden="false" customHeight="false" outlineLevel="0" collapsed="false">
      <c r="A184" s="44"/>
      <c r="B184" s="42"/>
      <c r="C184" s="50"/>
      <c r="D184" s="44"/>
      <c r="E184" s="51"/>
      <c r="F184" s="44"/>
    </row>
    <row r="185" s="19" customFormat="true" ht="12.75" hidden="false" customHeight="false" outlineLevel="0" collapsed="false">
      <c r="A185" s="44"/>
      <c r="B185" s="42"/>
      <c r="C185" s="50"/>
      <c r="D185" s="44"/>
      <c r="E185" s="51"/>
      <c r="F185" s="44"/>
    </row>
    <row r="186" s="19" customFormat="true" ht="12.75" hidden="false" customHeight="false" outlineLevel="0" collapsed="false">
      <c r="A186" s="44"/>
      <c r="B186" s="42"/>
      <c r="C186" s="50"/>
      <c r="D186" s="44"/>
      <c r="E186" s="51"/>
      <c r="F186" s="44"/>
    </row>
    <row r="187" s="19" customFormat="true" ht="12.75" hidden="false" customHeight="false" outlineLevel="0" collapsed="false">
      <c r="A187" s="44"/>
      <c r="B187" s="42"/>
      <c r="C187" s="50"/>
      <c r="D187" s="44"/>
      <c r="E187" s="51"/>
      <c r="F187" s="44"/>
    </row>
    <row r="188" s="19" customFormat="true" ht="12.75" hidden="false" customHeight="false" outlineLevel="0" collapsed="false">
      <c r="A188" s="44"/>
      <c r="B188" s="42"/>
      <c r="C188" s="50"/>
      <c r="D188" s="44"/>
      <c r="E188" s="51"/>
      <c r="F188" s="44"/>
    </row>
    <row r="189" s="19" customFormat="true" ht="12.75" hidden="false" customHeight="false" outlineLevel="0" collapsed="false">
      <c r="A189" s="44"/>
      <c r="B189" s="42"/>
      <c r="C189" s="50"/>
      <c r="D189" s="44"/>
      <c r="E189" s="51"/>
      <c r="F189" s="44"/>
    </row>
    <row r="190" s="19" customFormat="true" ht="12.75" hidden="false" customHeight="false" outlineLevel="0" collapsed="false">
      <c r="A190" s="44"/>
      <c r="B190" s="42"/>
      <c r="C190" s="50"/>
      <c r="D190" s="44"/>
      <c r="E190" s="51"/>
      <c r="F190" s="44"/>
    </row>
    <row r="191" s="19" customFormat="true" ht="12.75" hidden="false" customHeight="false" outlineLevel="0" collapsed="false">
      <c r="A191" s="44"/>
      <c r="B191" s="42"/>
      <c r="C191" s="50"/>
      <c r="D191" s="44"/>
      <c r="E191" s="51"/>
      <c r="F191" s="44"/>
    </row>
    <row r="192" s="19" customFormat="true" ht="12.75" hidden="false" customHeight="false" outlineLevel="0" collapsed="false">
      <c r="A192" s="44"/>
      <c r="B192" s="42"/>
      <c r="C192" s="50"/>
      <c r="D192" s="44"/>
      <c r="E192" s="51"/>
      <c r="F192" s="44"/>
    </row>
    <row r="193" s="19" customFormat="true" ht="12.75" hidden="false" customHeight="false" outlineLevel="0" collapsed="false">
      <c r="A193" s="44"/>
      <c r="B193" s="42"/>
      <c r="C193" s="50"/>
      <c r="D193" s="44"/>
      <c r="E193" s="51"/>
      <c r="F193" s="44"/>
    </row>
    <row r="194" s="19" customFormat="true" ht="12.75" hidden="false" customHeight="false" outlineLevel="0" collapsed="false">
      <c r="A194" s="44"/>
      <c r="B194" s="42"/>
      <c r="C194" s="50"/>
      <c r="D194" s="44"/>
      <c r="E194" s="51"/>
      <c r="F194" s="44"/>
    </row>
    <row r="195" s="19" customFormat="true" ht="12.75" hidden="false" customHeight="false" outlineLevel="0" collapsed="false">
      <c r="A195" s="44"/>
      <c r="B195" s="42"/>
      <c r="C195" s="50"/>
      <c r="D195" s="44"/>
      <c r="E195" s="51"/>
      <c r="F195" s="44"/>
    </row>
    <row r="196" s="19" customFormat="true" ht="12.75" hidden="false" customHeight="false" outlineLevel="0" collapsed="false">
      <c r="A196" s="44"/>
      <c r="B196" s="42"/>
      <c r="C196" s="50"/>
      <c r="D196" s="44"/>
      <c r="E196" s="51"/>
      <c r="F196" s="44"/>
    </row>
    <row r="197" s="19" customFormat="true" ht="12.75" hidden="false" customHeight="false" outlineLevel="0" collapsed="false">
      <c r="A197" s="44"/>
      <c r="B197" s="42"/>
      <c r="C197" s="50"/>
      <c r="D197" s="44"/>
      <c r="E197" s="51"/>
      <c r="F197" s="44"/>
    </row>
    <row r="198" s="19" customFormat="true" ht="12.75" hidden="false" customHeight="false" outlineLevel="0" collapsed="false">
      <c r="A198" s="44"/>
      <c r="B198" s="42"/>
      <c r="C198" s="50"/>
      <c r="D198" s="44"/>
      <c r="E198" s="51"/>
      <c r="F198" s="44"/>
    </row>
    <row r="199" s="19" customFormat="true" ht="12.75" hidden="false" customHeight="false" outlineLevel="0" collapsed="false">
      <c r="A199" s="44"/>
      <c r="B199" s="42"/>
      <c r="C199" s="50"/>
      <c r="D199" s="44"/>
      <c r="E199" s="51"/>
      <c r="F199" s="44"/>
    </row>
    <row r="200" s="19" customFormat="true" ht="12.75" hidden="false" customHeight="false" outlineLevel="0" collapsed="false">
      <c r="A200" s="44"/>
      <c r="B200" s="42"/>
      <c r="C200" s="50"/>
      <c r="D200" s="44"/>
      <c r="E200" s="51"/>
      <c r="F200" s="44"/>
    </row>
    <row r="201" s="19" customFormat="true" ht="12.75" hidden="false" customHeight="false" outlineLevel="0" collapsed="false">
      <c r="A201" s="44"/>
      <c r="B201" s="42"/>
      <c r="C201" s="50"/>
      <c r="D201" s="44"/>
      <c r="E201" s="51"/>
      <c r="F201" s="44"/>
    </row>
    <row r="202" s="19" customFormat="true" ht="12.75" hidden="false" customHeight="false" outlineLevel="0" collapsed="false">
      <c r="A202" s="44"/>
      <c r="B202" s="42"/>
      <c r="C202" s="50"/>
      <c r="D202" s="44"/>
      <c r="E202" s="51"/>
      <c r="F202" s="44"/>
    </row>
    <row r="203" s="19" customFormat="true" ht="12.75" hidden="false" customHeight="false" outlineLevel="0" collapsed="false">
      <c r="A203" s="44"/>
      <c r="B203" s="42"/>
      <c r="C203" s="50"/>
      <c r="D203" s="44"/>
      <c r="E203" s="51"/>
      <c r="F203" s="44"/>
    </row>
    <row r="204" s="19" customFormat="true" ht="12.75" hidden="false" customHeight="false" outlineLevel="0" collapsed="false">
      <c r="A204" s="44"/>
      <c r="B204" s="42"/>
      <c r="C204" s="50"/>
      <c r="D204" s="44"/>
      <c r="E204" s="51"/>
      <c r="F204" s="44"/>
    </row>
    <row r="205" s="19" customFormat="true" ht="12.75" hidden="false" customHeight="false" outlineLevel="0" collapsed="false">
      <c r="A205" s="44"/>
      <c r="B205" s="42"/>
      <c r="C205" s="50"/>
      <c r="D205" s="44"/>
      <c r="E205" s="51"/>
      <c r="F205" s="44"/>
    </row>
    <row r="206" s="19" customFormat="true" ht="12.75" hidden="false" customHeight="false" outlineLevel="0" collapsed="false">
      <c r="A206" s="44"/>
      <c r="B206" s="42"/>
      <c r="C206" s="50"/>
      <c r="D206" s="44"/>
      <c r="E206" s="51"/>
      <c r="F206" s="44"/>
    </row>
    <row r="207" s="19" customFormat="true" ht="12.75" hidden="false" customHeight="false" outlineLevel="0" collapsed="false">
      <c r="A207" s="44"/>
      <c r="B207" s="42"/>
      <c r="C207" s="50"/>
      <c r="D207" s="44"/>
      <c r="E207" s="51"/>
      <c r="F207" s="44"/>
    </row>
    <row r="208" s="19" customFormat="true" ht="12.75" hidden="false" customHeight="false" outlineLevel="0" collapsed="false">
      <c r="A208" s="44"/>
      <c r="B208" s="42"/>
      <c r="C208" s="50"/>
      <c r="D208" s="44"/>
      <c r="E208" s="51"/>
      <c r="F208" s="44"/>
    </row>
    <row r="209" s="19" customFormat="true" ht="12.75" hidden="false" customHeight="false" outlineLevel="0" collapsed="false">
      <c r="A209" s="44"/>
      <c r="B209" s="42"/>
      <c r="C209" s="50"/>
      <c r="D209" s="44"/>
      <c r="E209" s="51"/>
      <c r="F209" s="44"/>
    </row>
    <row r="210" s="19" customFormat="true" ht="12.75" hidden="false" customHeight="false" outlineLevel="0" collapsed="false">
      <c r="A210" s="44"/>
      <c r="B210" s="42"/>
      <c r="C210" s="50"/>
      <c r="D210" s="44"/>
      <c r="E210" s="51"/>
      <c r="F210" s="44"/>
    </row>
    <row r="211" s="19" customFormat="true" ht="12.75" hidden="false" customHeight="false" outlineLevel="0" collapsed="false">
      <c r="A211" s="44"/>
      <c r="B211" s="42"/>
      <c r="C211" s="50"/>
      <c r="D211" s="44"/>
      <c r="E211" s="51"/>
      <c r="F211" s="44"/>
    </row>
    <row r="212" s="19" customFormat="true" ht="12.75" hidden="false" customHeight="false" outlineLevel="0" collapsed="false">
      <c r="A212" s="44"/>
      <c r="B212" s="42"/>
      <c r="C212" s="50"/>
      <c r="D212" s="44"/>
      <c r="E212" s="51"/>
      <c r="F212" s="44"/>
    </row>
    <row r="213" s="19" customFormat="true" ht="12.75" hidden="false" customHeight="false" outlineLevel="0" collapsed="false">
      <c r="A213" s="44"/>
      <c r="B213" s="42"/>
      <c r="C213" s="50"/>
      <c r="D213" s="44"/>
      <c r="E213" s="51"/>
      <c r="F213" s="44"/>
    </row>
    <row r="214" s="19" customFormat="true" ht="12.75" hidden="false" customHeight="false" outlineLevel="0" collapsed="false">
      <c r="A214" s="44"/>
      <c r="B214" s="42"/>
      <c r="C214" s="50"/>
      <c r="D214" s="44"/>
      <c r="E214" s="51"/>
      <c r="F214" s="44"/>
    </row>
    <row r="215" s="19" customFormat="true" ht="12.75" hidden="false" customHeight="false" outlineLevel="0" collapsed="false">
      <c r="A215" s="44"/>
      <c r="B215" s="42"/>
      <c r="C215" s="50"/>
      <c r="D215" s="44"/>
      <c r="E215" s="51"/>
      <c r="F215" s="44"/>
    </row>
    <row r="216" s="19" customFormat="true" ht="12.75" hidden="false" customHeight="false" outlineLevel="0" collapsed="false">
      <c r="A216" s="44"/>
      <c r="B216" s="42"/>
      <c r="C216" s="50"/>
      <c r="D216" s="44"/>
      <c r="E216" s="51"/>
      <c r="F216" s="44"/>
    </row>
    <row r="217" s="19" customFormat="true" ht="12.75" hidden="false" customHeight="false" outlineLevel="0" collapsed="false">
      <c r="A217" s="44"/>
      <c r="B217" s="42"/>
      <c r="C217" s="50"/>
      <c r="D217" s="44"/>
      <c r="E217" s="51"/>
      <c r="F217" s="44"/>
    </row>
    <row r="218" s="19" customFormat="true" ht="12.75" hidden="false" customHeight="false" outlineLevel="0" collapsed="false">
      <c r="A218" s="44"/>
      <c r="B218" s="42"/>
      <c r="C218" s="50"/>
      <c r="D218" s="44"/>
      <c r="E218" s="51"/>
      <c r="F218" s="44"/>
    </row>
    <row r="219" s="19" customFormat="true" ht="12.75" hidden="false" customHeight="false" outlineLevel="0" collapsed="false">
      <c r="A219" s="44"/>
      <c r="B219" s="42"/>
      <c r="C219" s="50"/>
      <c r="D219" s="44"/>
      <c r="E219" s="51"/>
      <c r="F219" s="44"/>
    </row>
    <row r="220" s="19" customFormat="true" ht="12.75" hidden="false" customHeight="false" outlineLevel="0" collapsed="false">
      <c r="A220" s="44"/>
      <c r="B220" s="42"/>
      <c r="C220" s="50"/>
      <c r="D220" s="44"/>
      <c r="E220" s="51"/>
      <c r="F220" s="44"/>
    </row>
    <row r="221" s="19" customFormat="true" ht="12.75" hidden="false" customHeight="false" outlineLevel="0" collapsed="false">
      <c r="A221" s="44"/>
      <c r="B221" s="42"/>
      <c r="C221" s="50"/>
      <c r="D221" s="44"/>
      <c r="E221" s="51"/>
      <c r="F221" s="44"/>
    </row>
    <row r="222" s="19" customFormat="true" ht="12.75" hidden="false" customHeight="false" outlineLevel="0" collapsed="false">
      <c r="A222" s="44"/>
      <c r="B222" s="42"/>
      <c r="C222" s="50"/>
      <c r="D222" s="44"/>
      <c r="E222" s="51"/>
      <c r="F222" s="44"/>
    </row>
    <row r="223" s="19" customFormat="true" ht="12.75" hidden="false" customHeight="false" outlineLevel="0" collapsed="false">
      <c r="A223" s="44"/>
      <c r="B223" s="42"/>
      <c r="C223" s="50"/>
      <c r="D223" s="44"/>
      <c r="E223" s="51"/>
      <c r="F223" s="44"/>
    </row>
    <row r="224" s="19" customFormat="true" ht="12.75" hidden="false" customHeight="false" outlineLevel="0" collapsed="false">
      <c r="A224" s="44"/>
      <c r="B224" s="42"/>
      <c r="C224" s="50"/>
      <c r="D224" s="44"/>
      <c r="E224" s="51"/>
      <c r="F224" s="44"/>
    </row>
    <row r="225" s="19" customFormat="true" ht="12.75" hidden="false" customHeight="false" outlineLevel="0" collapsed="false">
      <c r="A225" s="44"/>
      <c r="B225" s="42"/>
      <c r="C225" s="50"/>
      <c r="D225" s="44"/>
      <c r="E225" s="51"/>
      <c r="F225" s="44"/>
    </row>
    <row r="226" s="19" customFormat="true" ht="12.75" hidden="false" customHeight="false" outlineLevel="0" collapsed="false">
      <c r="A226" s="44"/>
      <c r="B226" s="42"/>
      <c r="C226" s="50"/>
      <c r="D226" s="44"/>
      <c r="E226" s="51"/>
      <c r="F226" s="44"/>
    </row>
    <row r="227" s="19" customFormat="true" ht="12.75" hidden="false" customHeight="false" outlineLevel="0" collapsed="false">
      <c r="A227" s="44"/>
      <c r="B227" s="42"/>
      <c r="C227" s="50"/>
      <c r="D227" s="44"/>
      <c r="E227" s="51"/>
      <c r="F227" s="44"/>
    </row>
    <row r="228" s="19" customFormat="true" ht="12.75" hidden="false" customHeight="false" outlineLevel="0" collapsed="false">
      <c r="A228" s="44"/>
      <c r="B228" s="42"/>
      <c r="C228" s="50"/>
      <c r="D228" s="44"/>
      <c r="E228" s="51"/>
      <c r="F228" s="44"/>
    </row>
    <row r="229" s="19" customFormat="true" ht="12.75" hidden="false" customHeight="false" outlineLevel="0" collapsed="false">
      <c r="A229" s="44"/>
      <c r="B229" s="42"/>
      <c r="C229" s="50"/>
      <c r="D229" s="44"/>
      <c r="E229" s="51"/>
      <c r="F229" s="44"/>
    </row>
    <row r="230" s="19" customFormat="true" ht="12.75" hidden="false" customHeight="false" outlineLevel="0" collapsed="false">
      <c r="A230" s="44"/>
      <c r="B230" s="42"/>
      <c r="C230" s="50"/>
      <c r="D230" s="44"/>
      <c r="E230" s="51"/>
      <c r="F230" s="44"/>
    </row>
    <row r="231" s="19" customFormat="true" ht="12.75" hidden="false" customHeight="false" outlineLevel="0" collapsed="false">
      <c r="A231" s="44"/>
      <c r="B231" s="42"/>
      <c r="C231" s="50"/>
      <c r="D231" s="44"/>
      <c r="E231" s="51"/>
      <c r="F231" s="44"/>
    </row>
    <row r="232" s="19" customFormat="true" ht="12.75" hidden="false" customHeight="false" outlineLevel="0" collapsed="false">
      <c r="A232" s="44"/>
      <c r="B232" s="42"/>
      <c r="C232" s="50"/>
      <c r="D232" s="44"/>
      <c r="E232" s="51"/>
      <c r="F232" s="44"/>
    </row>
    <row r="233" s="19" customFormat="true" ht="12.75" hidden="false" customHeight="false" outlineLevel="0" collapsed="false">
      <c r="A233" s="44"/>
      <c r="B233" s="42"/>
      <c r="C233" s="50"/>
      <c r="D233" s="44"/>
      <c r="E233" s="51"/>
      <c r="F233" s="44"/>
    </row>
    <row r="234" s="19" customFormat="true" ht="12.75" hidden="false" customHeight="false" outlineLevel="0" collapsed="false">
      <c r="A234" s="44"/>
      <c r="B234" s="42"/>
      <c r="C234" s="50"/>
      <c r="D234" s="44"/>
      <c r="E234" s="51"/>
      <c r="F234" s="44"/>
    </row>
    <row r="235" s="19" customFormat="true" ht="12.75" hidden="false" customHeight="false" outlineLevel="0" collapsed="false">
      <c r="A235" s="44"/>
      <c r="B235" s="42"/>
      <c r="C235" s="50"/>
      <c r="D235" s="44"/>
      <c r="E235" s="51"/>
      <c r="F235" s="44"/>
    </row>
    <row r="236" s="19" customFormat="true" ht="12.75" hidden="false" customHeight="false" outlineLevel="0" collapsed="false">
      <c r="A236" s="44"/>
      <c r="B236" s="42"/>
      <c r="C236" s="50"/>
      <c r="D236" s="44"/>
      <c r="E236" s="51"/>
      <c r="F236" s="44"/>
    </row>
    <row r="237" s="19" customFormat="true" ht="12.75" hidden="false" customHeight="false" outlineLevel="0" collapsed="false">
      <c r="A237" s="44"/>
      <c r="B237" s="42"/>
      <c r="C237" s="50"/>
      <c r="D237" s="44"/>
      <c r="E237" s="51"/>
      <c r="F237" s="44"/>
    </row>
    <row r="238" s="19" customFormat="true" ht="12.75" hidden="false" customHeight="false" outlineLevel="0" collapsed="false">
      <c r="A238" s="44"/>
      <c r="B238" s="42"/>
      <c r="C238" s="50"/>
      <c r="D238" s="44"/>
      <c r="E238" s="51"/>
      <c r="F238" s="44"/>
    </row>
    <row r="239" s="19" customFormat="true" ht="12.75" hidden="false" customHeight="false" outlineLevel="0" collapsed="false">
      <c r="A239" s="44"/>
      <c r="B239" s="42"/>
      <c r="C239" s="50"/>
      <c r="D239" s="44"/>
      <c r="E239" s="51"/>
      <c r="F239" s="44"/>
    </row>
    <row r="240" s="19" customFormat="true" ht="12.75" hidden="false" customHeight="false" outlineLevel="0" collapsed="false">
      <c r="A240" s="44"/>
      <c r="B240" s="42"/>
      <c r="C240" s="50"/>
      <c r="D240" s="44"/>
      <c r="E240" s="51"/>
      <c r="F240" s="44"/>
    </row>
    <row r="241" s="19" customFormat="true" ht="12.75" hidden="false" customHeight="false" outlineLevel="0" collapsed="false">
      <c r="A241" s="44"/>
      <c r="B241" s="42"/>
      <c r="C241" s="50"/>
      <c r="D241" s="44"/>
      <c r="E241" s="51"/>
      <c r="F241" s="44"/>
    </row>
    <row r="242" s="19" customFormat="true" ht="12.75" hidden="false" customHeight="false" outlineLevel="0" collapsed="false">
      <c r="A242" s="44"/>
      <c r="B242" s="42"/>
      <c r="C242" s="50"/>
      <c r="D242" s="44"/>
      <c r="E242" s="51"/>
      <c r="F242" s="44"/>
    </row>
    <row r="243" s="19" customFormat="true" ht="12.75" hidden="false" customHeight="false" outlineLevel="0" collapsed="false">
      <c r="A243" s="44"/>
      <c r="B243" s="42"/>
      <c r="C243" s="50"/>
      <c r="D243" s="44"/>
      <c r="E243" s="51"/>
      <c r="F243" s="44"/>
    </row>
    <row r="244" s="19" customFormat="true" ht="12.75" hidden="false" customHeight="false" outlineLevel="0" collapsed="false">
      <c r="A244" s="44"/>
      <c r="B244" s="42"/>
      <c r="C244" s="50"/>
      <c r="D244" s="44"/>
      <c r="E244" s="51"/>
      <c r="F244" s="44"/>
    </row>
    <row r="245" s="19" customFormat="true" ht="12.75" hidden="false" customHeight="false" outlineLevel="0" collapsed="false">
      <c r="A245" s="44"/>
      <c r="B245" s="42"/>
      <c r="C245" s="50"/>
      <c r="D245" s="44"/>
      <c r="E245" s="51"/>
      <c r="F245" s="44"/>
    </row>
    <row r="246" s="19" customFormat="true" ht="12.75" hidden="false" customHeight="false" outlineLevel="0" collapsed="false">
      <c r="A246" s="44"/>
      <c r="B246" s="42"/>
      <c r="C246" s="50"/>
      <c r="D246" s="44"/>
      <c r="E246" s="51"/>
      <c r="F246" s="44"/>
    </row>
    <row r="247" s="19" customFormat="true" ht="12.75" hidden="false" customHeight="false" outlineLevel="0" collapsed="false">
      <c r="A247" s="44"/>
      <c r="B247" s="42"/>
      <c r="C247" s="50"/>
      <c r="D247" s="44"/>
      <c r="E247" s="51"/>
      <c r="F247" s="44"/>
    </row>
    <row r="248" s="19" customFormat="true" ht="12.75" hidden="false" customHeight="false" outlineLevel="0" collapsed="false">
      <c r="A248" s="44"/>
      <c r="B248" s="42"/>
      <c r="C248" s="50"/>
      <c r="D248" s="44"/>
      <c r="E248" s="51"/>
      <c r="F248" s="44"/>
    </row>
    <row r="249" s="19" customFormat="true" ht="12.75" hidden="false" customHeight="false" outlineLevel="0" collapsed="false">
      <c r="A249" s="44"/>
      <c r="B249" s="42"/>
      <c r="C249" s="50"/>
      <c r="D249" s="44"/>
      <c r="E249" s="51"/>
      <c r="F249" s="44"/>
    </row>
    <row r="250" s="19" customFormat="true" ht="12.75" hidden="false" customHeight="false" outlineLevel="0" collapsed="false">
      <c r="A250" s="44"/>
      <c r="B250" s="42"/>
      <c r="C250" s="50"/>
      <c r="D250" s="44"/>
      <c r="E250" s="51"/>
      <c r="F250" s="44"/>
    </row>
    <row r="251" s="19" customFormat="true" ht="12.75" hidden="false" customHeight="false" outlineLevel="0" collapsed="false">
      <c r="A251" s="44"/>
      <c r="B251" s="42"/>
      <c r="C251" s="50"/>
      <c r="D251" s="44"/>
      <c r="E251" s="51"/>
      <c r="F251" s="44"/>
    </row>
    <row r="252" s="19" customFormat="true" ht="12.75" hidden="false" customHeight="false" outlineLevel="0" collapsed="false">
      <c r="A252" s="44"/>
      <c r="B252" s="42"/>
      <c r="C252" s="50"/>
      <c r="D252" s="44"/>
      <c r="E252" s="51"/>
      <c r="F252" s="44"/>
    </row>
    <row r="253" s="19" customFormat="true" ht="12.75" hidden="false" customHeight="false" outlineLevel="0" collapsed="false">
      <c r="A253" s="44"/>
      <c r="B253" s="42"/>
      <c r="C253" s="50"/>
      <c r="D253" s="44"/>
      <c r="E253" s="51"/>
      <c r="F253" s="44"/>
    </row>
    <row r="254" s="19" customFormat="true" ht="12.75" hidden="false" customHeight="false" outlineLevel="0" collapsed="false">
      <c r="A254" s="44"/>
      <c r="B254" s="42"/>
      <c r="C254" s="50"/>
      <c r="D254" s="44"/>
      <c r="E254" s="51"/>
      <c r="F254" s="44"/>
    </row>
    <row r="255" s="19" customFormat="true" ht="12.75" hidden="false" customHeight="false" outlineLevel="0" collapsed="false">
      <c r="A255" s="44"/>
      <c r="B255" s="42"/>
      <c r="C255" s="50"/>
      <c r="D255" s="44"/>
      <c r="E255" s="51"/>
      <c r="F255" s="44"/>
    </row>
    <row r="256" s="19" customFormat="true" ht="12.75" hidden="false" customHeight="false" outlineLevel="0" collapsed="false">
      <c r="A256" s="44"/>
      <c r="B256" s="42"/>
      <c r="C256" s="50"/>
      <c r="D256" s="44"/>
      <c r="E256" s="51"/>
      <c r="F256" s="44"/>
    </row>
    <row r="257" s="19" customFormat="true" ht="12.75" hidden="false" customHeight="false" outlineLevel="0" collapsed="false">
      <c r="A257" s="44"/>
      <c r="B257" s="42"/>
      <c r="C257" s="50"/>
      <c r="D257" s="44"/>
      <c r="E257" s="51"/>
      <c r="F257" s="44"/>
    </row>
    <row r="258" s="19" customFormat="true" ht="12.75" hidden="false" customHeight="false" outlineLevel="0" collapsed="false">
      <c r="A258" s="44"/>
      <c r="B258" s="42"/>
      <c r="C258" s="50"/>
      <c r="D258" s="44"/>
      <c r="E258" s="51"/>
      <c r="F258" s="44"/>
    </row>
    <row r="259" s="19" customFormat="true" ht="12.75" hidden="false" customHeight="false" outlineLevel="0" collapsed="false">
      <c r="A259" s="44"/>
      <c r="B259" s="42"/>
      <c r="C259" s="50"/>
      <c r="D259" s="44"/>
      <c r="E259" s="51"/>
      <c r="F259" s="44"/>
    </row>
    <row r="260" s="19" customFormat="true" ht="12.75" hidden="false" customHeight="false" outlineLevel="0" collapsed="false">
      <c r="A260" s="44"/>
      <c r="B260" s="42"/>
      <c r="C260" s="50"/>
      <c r="D260" s="44"/>
      <c r="E260" s="51"/>
      <c r="F260" s="44"/>
    </row>
    <row r="261" s="19" customFormat="true" ht="12.75" hidden="false" customHeight="false" outlineLevel="0" collapsed="false">
      <c r="A261" s="44"/>
      <c r="B261" s="42"/>
      <c r="C261" s="50"/>
      <c r="D261" s="44"/>
      <c r="E261" s="51"/>
      <c r="F261" s="44"/>
    </row>
    <row r="262" s="19" customFormat="true" ht="12.75" hidden="false" customHeight="false" outlineLevel="0" collapsed="false">
      <c r="A262" s="44"/>
      <c r="B262" s="42"/>
      <c r="C262" s="50"/>
      <c r="D262" s="44"/>
      <c r="E262" s="51"/>
      <c r="F262" s="44"/>
    </row>
    <row r="263" s="19" customFormat="true" ht="12.75" hidden="false" customHeight="false" outlineLevel="0" collapsed="false">
      <c r="A263" s="44"/>
      <c r="B263" s="42"/>
      <c r="C263" s="50"/>
      <c r="D263" s="44"/>
      <c r="E263" s="51"/>
      <c r="F263" s="44"/>
    </row>
    <row r="264" s="19" customFormat="true" ht="12.75" hidden="false" customHeight="false" outlineLevel="0" collapsed="false">
      <c r="A264" s="44"/>
      <c r="B264" s="42"/>
      <c r="C264" s="50"/>
      <c r="D264" s="44"/>
      <c r="E264" s="51"/>
      <c r="F264" s="44"/>
    </row>
    <row r="265" s="19" customFormat="true" ht="12.75" hidden="false" customHeight="false" outlineLevel="0" collapsed="false">
      <c r="A265" s="44"/>
      <c r="B265" s="42"/>
      <c r="C265" s="50"/>
      <c r="D265" s="44"/>
      <c r="E265" s="51"/>
      <c r="F265" s="44"/>
    </row>
    <row r="266" s="19" customFormat="true" ht="12.75" hidden="false" customHeight="false" outlineLevel="0" collapsed="false">
      <c r="A266" s="44"/>
      <c r="B266" s="42"/>
      <c r="C266" s="50"/>
      <c r="D266" s="44"/>
      <c r="E266" s="51"/>
      <c r="F266" s="44"/>
    </row>
    <row r="267" s="19" customFormat="true" ht="12.75" hidden="false" customHeight="false" outlineLevel="0" collapsed="false">
      <c r="A267" s="44"/>
      <c r="B267" s="42"/>
      <c r="C267" s="50"/>
      <c r="D267" s="44"/>
      <c r="E267" s="51"/>
      <c r="F267" s="44"/>
    </row>
    <row r="268" s="19" customFormat="true" ht="12.75" hidden="false" customHeight="false" outlineLevel="0" collapsed="false">
      <c r="A268" s="44"/>
      <c r="B268" s="42"/>
      <c r="C268" s="50"/>
      <c r="D268" s="44"/>
      <c r="E268" s="51"/>
      <c r="F268" s="44"/>
    </row>
    <row r="269" s="19" customFormat="true" ht="12.75" hidden="false" customHeight="false" outlineLevel="0" collapsed="false">
      <c r="A269" s="44"/>
      <c r="B269" s="42"/>
      <c r="C269" s="50"/>
      <c r="D269" s="44"/>
      <c r="E269" s="51"/>
      <c r="F269" s="44"/>
    </row>
    <row r="270" s="19" customFormat="true" ht="12.75" hidden="false" customHeight="false" outlineLevel="0" collapsed="false">
      <c r="A270" s="44"/>
      <c r="B270" s="42"/>
      <c r="C270" s="50"/>
      <c r="D270" s="44"/>
      <c r="E270" s="51"/>
      <c r="F270" s="44"/>
    </row>
    <row r="271" s="19" customFormat="true" ht="12.75" hidden="false" customHeight="false" outlineLevel="0" collapsed="false">
      <c r="A271" s="44"/>
      <c r="B271" s="42"/>
      <c r="C271" s="50"/>
      <c r="D271" s="44"/>
      <c r="E271" s="51"/>
      <c r="F271" s="44"/>
    </row>
    <row r="272" s="19" customFormat="true" ht="12.75" hidden="false" customHeight="false" outlineLevel="0" collapsed="false">
      <c r="A272" s="44"/>
      <c r="B272" s="42"/>
      <c r="C272" s="50"/>
      <c r="D272" s="44"/>
      <c r="E272" s="51"/>
      <c r="F272" s="44"/>
    </row>
    <row r="273" s="19" customFormat="true" ht="12.75" hidden="false" customHeight="false" outlineLevel="0" collapsed="false">
      <c r="A273" s="44"/>
      <c r="B273" s="42"/>
      <c r="C273" s="50"/>
      <c r="D273" s="44"/>
      <c r="E273" s="51"/>
      <c r="F273" s="44"/>
    </row>
    <row r="274" s="19" customFormat="true" ht="12.75" hidden="false" customHeight="false" outlineLevel="0" collapsed="false">
      <c r="A274" s="44"/>
      <c r="B274" s="42"/>
      <c r="C274" s="50"/>
      <c r="D274" s="44"/>
      <c r="E274" s="51"/>
      <c r="F274" s="44"/>
    </row>
    <row r="275" s="19" customFormat="true" ht="12.75" hidden="false" customHeight="false" outlineLevel="0" collapsed="false">
      <c r="A275" s="44"/>
      <c r="B275" s="42"/>
      <c r="C275" s="50"/>
      <c r="D275" s="44"/>
      <c r="E275" s="51"/>
      <c r="F275" s="44"/>
    </row>
    <row r="276" s="19" customFormat="true" ht="12.75" hidden="false" customHeight="false" outlineLevel="0" collapsed="false">
      <c r="A276" s="44"/>
      <c r="B276" s="42"/>
      <c r="C276" s="50"/>
      <c r="D276" s="44"/>
      <c r="E276" s="51"/>
      <c r="F276" s="44"/>
    </row>
    <row r="277" s="19" customFormat="true" ht="12.75" hidden="false" customHeight="false" outlineLevel="0" collapsed="false">
      <c r="A277" s="44"/>
      <c r="B277" s="42"/>
      <c r="C277" s="50"/>
      <c r="D277" s="44"/>
      <c r="E277" s="51"/>
      <c r="F277" s="44"/>
    </row>
    <row r="278" s="19" customFormat="true" ht="12.75" hidden="false" customHeight="false" outlineLevel="0" collapsed="false">
      <c r="A278" s="44"/>
      <c r="B278" s="42"/>
      <c r="C278" s="50"/>
      <c r="D278" s="44"/>
      <c r="E278" s="51"/>
      <c r="F278" s="44"/>
    </row>
    <row r="279" s="19" customFormat="true" ht="12.75" hidden="false" customHeight="false" outlineLevel="0" collapsed="false">
      <c r="A279" s="44"/>
      <c r="B279" s="42"/>
      <c r="C279" s="50"/>
      <c r="D279" s="44"/>
      <c r="E279" s="51"/>
      <c r="F279" s="44"/>
    </row>
    <row r="280" s="19" customFormat="true" ht="12.75" hidden="false" customHeight="false" outlineLevel="0" collapsed="false">
      <c r="A280" s="44"/>
      <c r="B280" s="42"/>
      <c r="C280" s="50"/>
      <c r="D280" s="44"/>
      <c r="E280" s="51"/>
      <c r="F280" s="44"/>
    </row>
    <row r="281" s="19" customFormat="true" ht="12.75" hidden="false" customHeight="false" outlineLevel="0" collapsed="false">
      <c r="A281" s="44"/>
      <c r="B281" s="42"/>
      <c r="C281" s="50"/>
      <c r="D281" s="44"/>
      <c r="E281" s="51"/>
      <c r="F281" s="44"/>
    </row>
    <row r="282" s="19" customFormat="true" ht="12.75" hidden="false" customHeight="false" outlineLevel="0" collapsed="false">
      <c r="A282" s="44"/>
      <c r="B282" s="42"/>
      <c r="C282" s="50"/>
      <c r="D282" s="44"/>
      <c r="E282" s="51"/>
      <c r="F282" s="44"/>
    </row>
    <row r="283" s="19" customFormat="true" ht="12.75" hidden="false" customHeight="false" outlineLevel="0" collapsed="false">
      <c r="A283" s="44"/>
      <c r="B283" s="42"/>
      <c r="C283" s="50"/>
      <c r="D283" s="44"/>
      <c r="E283" s="51"/>
      <c r="F283" s="44"/>
    </row>
    <row r="284" s="19" customFormat="true" ht="12.75" hidden="false" customHeight="false" outlineLevel="0" collapsed="false">
      <c r="A284" s="44"/>
      <c r="B284" s="42"/>
      <c r="C284" s="50"/>
      <c r="D284" s="44"/>
      <c r="E284" s="51"/>
      <c r="F284" s="44"/>
    </row>
    <row r="285" s="19" customFormat="true" ht="12.75" hidden="false" customHeight="false" outlineLevel="0" collapsed="false">
      <c r="A285" s="44"/>
      <c r="B285" s="42"/>
      <c r="C285" s="50"/>
      <c r="D285" s="44"/>
      <c r="E285" s="51"/>
      <c r="F285" s="44"/>
    </row>
    <row r="286" s="19" customFormat="true" ht="12.75" hidden="false" customHeight="false" outlineLevel="0" collapsed="false">
      <c r="A286" s="44"/>
      <c r="B286" s="42"/>
      <c r="C286" s="50"/>
      <c r="D286" s="44"/>
      <c r="E286" s="51"/>
      <c r="F286" s="44"/>
    </row>
    <row r="287" s="19" customFormat="true" ht="12.75" hidden="false" customHeight="false" outlineLevel="0" collapsed="false">
      <c r="A287" s="44"/>
      <c r="B287" s="42"/>
      <c r="C287" s="50"/>
      <c r="D287" s="44"/>
      <c r="E287" s="51"/>
      <c r="F287" s="44"/>
    </row>
    <row r="288" s="19" customFormat="true" ht="12.75" hidden="false" customHeight="false" outlineLevel="0" collapsed="false">
      <c r="A288" s="44"/>
      <c r="B288" s="42"/>
      <c r="C288" s="50"/>
      <c r="D288" s="44"/>
      <c r="E288" s="51"/>
      <c r="F288" s="44"/>
    </row>
    <row r="289" s="19" customFormat="true" ht="12.75" hidden="false" customHeight="false" outlineLevel="0" collapsed="false">
      <c r="A289" s="44"/>
      <c r="B289" s="42"/>
      <c r="C289" s="50"/>
      <c r="D289" s="44"/>
      <c r="E289" s="51"/>
      <c r="F289" s="44"/>
    </row>
    <row r="290" s="19" customFormat="true" ht="12.75" hidden="false" customHeight="false" outlineLevel="0" collapsed="false">
      <c r="A290" s="44"/>
      <c r="B290" s="42"/>
      <c r="C290" s="50"/>
      <c r="D290" s="44"/>
      <c r="E290" s="51"/>
      <c r="F290" s="44"/>
    </row>
    <row r="291" s="19" customFormat="true" ht="12.75" hidden="false" customHeight="false" outlineLevel="0" collapsed="false">
      <c r="A291" s="44"/>
      <c r="B291" s="42"/>
      <c r="C291" s="50"/>
      <c r="D291" s="44"/>
      <c r="E291" s="51"/>
      <c r="F291" s="44"/>
    </row>
    <row r="292" s="19" customFormat="true" ht="12.75" hidden="false" customHeight="false" outlineLevel="0" collapsed="false">
      <c r="A292" s="44"/>
      <c r="B292" s="42"/>
      <c r="C292" s="50"/>
      <c r="D292" s="44"/>
      <c r="E292" s="51"/>
      <c r="F292" s="44"/>
    </row>
    <row r="293" s="19" customFormat="true" ht="12.75" hidden="false" customHeight="false" outlineLevel="0" collapsed="false">
      <c r="A293" s="44"/>
      <c r="B293" s="42"/>
      <c r="C293" s="50"/>
      <c r="D293" s="44"/>
      <c r="E293" s="51"/>
      <c r="F293" s="44"/>
    </row>
    <row r="294" s="19" customFormat="true" ht="12.75" hidden="false" customHeight="false" outlineLevel="0" collapsed="false">
      <c r="A294" s="44"/>
      <c r="B294" s="42"/>
      <c r="C294" s="50"/>
      <c r="D294" s="44"/>
      <c r="E294" s="51"/>
      <c r="F294" s="44"/>
    </row>
    <row r="295" s="19" customFormat="true" ht="12.75" hidden="false" customHeight="false" outlineLevel="0" collapsed="false">
      <c r="A295" s="44"/>
      <c r="B295" s="42"/>
      <c r="C295" s="50"/>
      <c r="D295" s="44"/>
      <c r="E295" s="51"/>
      <c r="F295" s="44"/>
    </row>
    <row r="296" s="19" customFormat="true" ht="12.75" hidden="false" customHeight="false" outlineLevel="0" collapsed="false">
      <c r="A296" s="44"/>
      <c r="B296" s="42"/>
      <c r="C296" s="50"/>
      <c r="D296" s="44"/>
      <c r="E296" s="51"/>
      <c r="F296" s="44"/>
    </row>
    <row r="297" s="19" customFormat="true" ht="12.75" hidden="false" customHeight="false" outlineLevel="0" collapsed="false">
      <c r="A297" s="44"/>
      <c r="B297" s="42"/>
      <c r="C297" s="50"/>
      <c r="D297" s="44"/>
      <c r="E297" s="51"/>
      <c r="F297" s="44"/>
    </row>
    <row r="298" s="19" customFormat="true" ht="12.75" hidden="false" customHeight="false" outlineLevel="0" collapsed="false">
      <c r="A298" s="44"/>
      <c r="B298" s="42"/>
      <c r="C298" s="50"/>
      <c r="D298" s="44"/>
      <c r="E298" s="51"/>
      <c r="F298" s="44"/>
    </row>
    <row r="299" s="19" customFormat="true" ht="12.75" hidden="false" customHeight="false" outlineLevel="0" collapsed="false">
      <c r="A299" s="44"/>
      <c r="B299" s="42"/>
      <c r="C299" s="50"/>
      <c r="D299" s="44"/>
      <c r="E299" s="51"/>
      <c r="F299" s="44"/>
    </row>
    <row r="300" s="19" customFormat="true" ht="12.75" hidden="false" customHeight="false" outlineLevel="0" collapsed="false">
      <c r="A300" s="44"/>
      <c r="B300" s="42"/>
      <c r="C300" s="50"/>
      <c r="D300" s="44"/>
      <c r="E300" s="51"/>
      <c r="F300" s="44"/>
    </row>
    <row r="301" s="19" customFormat="true" ht="12.75" hidden="false" customHeight="false" outlineLevel="0" collapsed="false">
      <c r="A301" s="44"/>
      <c r="B301" s="42"/>
      <c r="C301" s="50"/>
      <c r="D301" s="44"/>
      <c r="E301" s="51"/>
      <c r="F301" s="44"/>
    </row>
    <row r="302" s="19" customFormat="true" ht="12.75" hidden="false" customHeight="false" outlineLevel="0" collapsed="false">
      <c r="A302" s="44"/>
      <c r="B302" s="42"/>
      <c r="C302" s="50"/>
      <c r="D302" s="44"/>
      <c r="E302" s="51"/>
      <c r="F302" s="44"/>
    </row>
    <row r="303" s="19" customFormat="true" ht="12.75" hidden="false" customHeight="false" outlineLevel="0" collapsed="false">
      <c r="A303" s="44"/>
      <c r="B303" s="42"/>
      <c r="C303" s="50"/>
      <c r="D303" s="44"/>
      <c r="E303" s="51"/>
      <c r="F303" s="44"/>
    </row>
    <row r="304" s="19" customFormat="true" ht="12.75" hidden="false" customHeight="false" outlineLevel="0" collapsed="false">
      <c r="A304" s="44"/>
      <c r="B304" s="42"/>
      <c r="C304" s="50"/>
      <c r="D304" s="44"/>
      <c r="E304" s="51"/>
      <c r="F304" s="44"/>
    </row>
    <row r="305" s="19" customFormat="true" ht="12.75" hidden="false" customHeight="false" outlineLevel="0" collapsed="false">
      <c r="A305" s="44"/>
      <c r="B305" s="42"/>
      <c r="C305" s="50"/>
      <c r="D305" s="44"/>
      <c r="E305" s="51"/>
      <c r="F305" s="44"/>
    </row>
    <row r="306" s="19" customFormat="true" ht="12.75" hidden="false" customHeight="false" outlineLevel="0" collapsed="false">
      <c r="A306" s="44"/>
      <c r="B306" s="42"/>
      <c r="C306" s="50"/>
      <c r="D306" s="44"/>
      <c r="E306" s="51"/>
      <c r="F306" s="44"/>
    </row>
    <row r="307" s="19" customFormat="true" ht="12.75" hidden="false" customHeight="false" outlineLevel="0" collapsed="false">
      <c r="A307" s="44"/>
      <c r="B307" s="42"/>
      <c r="C307" s="50"/>
      <c r="D307" s="44"/>
      <c r="E307" s="51"/>
      <c r="F307" s="44"/>
    </row>
    <row r="308" s="19" customFormat="true" ht="12.75" hidden="false" customHeight="false" outlineLevel="0" collapsed="false">
      <c r="A308" s="44"/>
      <c r="B308" s="42"/>
      <c r="C308" s="50"/>
      <c r="D308" s="44"/>
      <c r="E308" s="51"/>
      <c r="F308" s="44"/>
    </row>
    <row r="309" s="19" customFormat="true" ht="12.75" hidden="false" customHeight="false" outlineLevel="0" collapsed="false">
      <c r="A309" s="44"/>
      <c r="B309" s="42"/>
      <c r="C309" s="50"/>
      <c r="D309" s="44"/>
      <c r="E309" s="51"/>
      <c r="F309" s="44"/>
    </row>
    <row r="310" s="19" customFormat="true" ht="12.75" hidden="false" customHeight="false" outlineLevel="0" collapsed="false">
      <c r="A310" s="44"/>
      <c r="B310" s="42"/>
      <c r="C310" s="50"/>
      <c r="D310" s="44"/>
      <c r="E310" s="51"/>
      <c r="F310" s="44"/>
    </row>
    <row r="311" s="19" customFormat="true" ht="12.75" hidden="false" customHeight="false" outlineLevel="0" collapsed="false">
      <c r="A311" s="44"/>
      <c r="B311" s="42"/>
      <c r="C311" s="50"/>
      <c r="D311" s="44"/>
      <c r="E311" s="51"/>
      <c r="F311" s="44"/>
    </row>
    <row r="312" s="19" customFormat="true" ht="12.75" hidden="false" customHeight="false" outlineLevel="0" collapsed="false">
      <c r="A312" s="44"/>
      <c r="B312" s="42"/>
      <c r="C312" s="50"/>
      <c r="D312" s="44"/>
      <c r="E312" s="51"/>
      <c r="F312" s="44"/>
    </row>
    <row r="313" s="19" customFormat="true" ht="12.75" hidden="false" customHeight="false" outlineLevel="0" collapsed="false">
      <c r="A313" s="44"/>
      <c r="B313" s="42"/>
      <c r="C313" s="50"/>
      <c r="D313" s="44"/>
      <c r="E313" s="51"/>
      <c r="F313" s="44"/>
    </row>
    <row r="314" s="19" customFormat="true" ht="12.75" hidden="false" customHeight="false" outlineLevel="0" collapsed="false">
      <c r="A314" s="44"/>
      <c r="B314" s="42"/>
      <c r="C314" s="50"/>
      <c r="D314" s="44"/>
      <c r="E314" s="51"/>
      <c r="F314" s="44"/>
    </row>
    <row r="315" s="19" customFormat="true" ht="12.75" hidden="false" customHeight="false" outlineLevel="0" collapsed="false">
      <c r="A315" s="44"/>
      <c r="B315" s="42"/>
      <c r="C315" s="50"/>
      <c r="D315" s="44"/>
      <c r="E315" s="51"/>
      <c r="F315" s="44"/>
    </row>
    <row r="316" s="19" customFormat="true" ht="12.75" hidden="false" customHeight="false" outlineLevel="0" collapsed="false">
      <c r="A316" s="44"/>
      <c r="B316" s="42"/>
      <c r="C316" s="50"/>
      <c r="D316" s="44"/>
      <c r="E316" s="51"/>
      <c r="F316" s="44"/>
    </row>
    <row r="317" s="19" customFormat="true" ht="12.75" hidden="false" customHeight="false" outlineLevel="0" collapsed="false">
      <c r="A317" s="44"/>
      <c r="B317" s="42"/>
      <c r="C317" s="50"/>
      <c r="D317" s="44"/>
      <c r="E317" s="51"/>
      <c r="F317" s="44"/>
    </row>
    <row r="318" s="19" customFormat="true" ht="12.75" hidden="false" customHeight="false" outlineLevel="0" collapsed="false">
      <c r="A318" s="44"/>
      <c r="B318" s="42"/>
      <c r="C318" s="50"/>
      <c r="D318" s="44"/>
      <c r="E318" s="51"/>
      <c r="F318" s="44"/>
    </row>
    <row r="319" s="19" customFormat="true" ht="12.75" hidden="false" customHeight="false" outlineLevel="0" collapsed="false">
      <c r="A319" s="44"/>
      <c r="B319" s="42"/>
      <c r="C319" s="50"/>
      <c r="D319" s="44"/>
      <c r="E319" s="51"/>
      <c r="F319" s="44"/>
    </row>
    <row r="320" s="19" customFormat="true" ht="12.75" hidden="false" customHeight="false" outlineLevel="0" collapsed="false">
      <c r="A320" s="44"/>
      <c r="B320" s="42"/>
      <c r="C320" s="50"/>
      <c r="D320" s="44"/>
      <c r="E320" s="51"/>
      <c r="F320" s="44"/>
    </row>
    <row r="321" s="19" customFormat="true" ht="12.75" hidden="false" customHeight="false" outlineLevel="0" collapsed="false">
      <c r="A321" s="44"/>
      <c r="B321" s="42"/>
      <c r="C321" s="50"/>
      <c r="D321" s="44"/>
      <c r="E321" s="51"/>
      <c r="F321" s="44"/>
    </row>
    <row r="322" s="19" customFormat="true" ht="12.75" hidden="false" customHeight="false" outlineLevel="0" collapsed="false">
      <c r="A322" s="44"/>
      <c r="B322" s="42"/>
      <c r="C322" s="50"/>
      <c r="D322" s="44"/>
      <c r="E322" s="51"/>
      <c r="F322" s="44"/>
    </row>
    <row r="323" s="19" customFormat="true" ht="12.75" hidden="false" customHeight="false" outlineLevel="0" collapsed="false">
      <c r="A323" s="44"/>
      <c r="B323" s="42"/>
      <c r="C323" s="50"/>
      <c r="D323" s="44"/>
      <c r="E323" s="51"/>
      <c r="F323" s="44"/>
    </row>
    <row r="324" s="19" customFormat="true" ht="12.75" hidden="false" customHeight="false" outlineLevel="0" collapsed="false">
      <c r="A324" s="44"/>
      <c r="B324" s="42"/>
      <c r="C324" s="50"/>
      <c r="D324" s="44"/>
      <c r="E324" s="51"/>
      <c r="F324" s="44"/>
    </row>
    <row r="325" s="19" customFormat="true" ht="12.75" hidden="false" customHeight="false" outlineLevel="0" collapsed="false">
      <c r="A325" s="44"/>
      <c r="B325" s="42"/>
      <c r="C325" s="50"/>
      <c r="D325" s="44"/>
      <c r="E325" s="51"/>
      <c r="F325" s="44"/>
    </row>
    <row r="326" s="19" customFormat="true" ht="12.75" hidden="false" customHeight="false" outlineLevel="0" collapsed="false">
      <c r="A326" s="44"/>
      <c r="B326" s="42"/>
      <c r="C326" s="50"/>
      <c r="D326" s="44"/>
      <c r="E326" s="51"/>
      <c r="F326" s="44"/>
    </row>
    <row r="327" s="19" customFormat="true" ht="12.75" hidden="false" customHeight="false" outlineLevel="0" collapsed="false">
      <c r="A327" s="44"/>
      <c r="B327" s="42"/>
      <c r="C327" s="50"/>
      <c r="D327" s="44"/>
      <c r="E327" s="51"/>
      <c r="F327" s="44"/>
    </row>
    <row r="328" s="19" customFormat="true" ht="12.75" hidden="false" customHeight="false" outlineLevel="0" collapsed="false">
      <c r="A328" s="44"/>
      <c r="B328" s="42"/>
      <c r="C328" s="50"/>
      <c r="D328" s="44"/>
      <c r="E328" s="51"/>
      <c r="F328" s="44"/>
    </row>
    <row r="329" s="19" customFormat="true" ht="12.75" hidden="false" customHeight="false" outlineLevel="0" collapsed="false">
      <c r="A329" s="44"/>
      <c r="B329" s="42"/>
      <c r="C329" s="50"/>
      <c r="D329" s="44"/>
      <c r="E329" s="51"/>
      <c r="F329" s="44"/>
    </row>
    <row r="330" s="19" customFormat="true" ht="12.75" hidden="false" customHeight="false" outlineLevel="0" collapsed="false">
      <c r="A330" s="44"/>
      <c r="B330" s="42"/>
      <c r="C330" s="50"/>
      <c r="D330" s="44"/>
      <c r="E330" s="51"/>
      <c r="F330" s="44"/>
    </row>
    <row r="331" s="19" customFormat="true" ht="12.75" hidden="false" customHeight="false" outlineLevel="0" collapsed="false">
      <c r="A331" s="44"/>
      <c r="B331" s="42"/>
      <c r="C331" s="50"/>
      <c r="D331" s="44"/>
      <c r="E331" s="51"/>
      <c r="F331" s="44"/>
    </row>
    <row r="332" s="19" customFormat="true" ht="12.75" hidden="false" customHeight="false" outlineLevel="0" collapsed="false">
      <c r="A332" s="44"/>
      <c r="B332" s="42"/>
      <c r="C332" s="50"/>
      <c r="D332" s="44"/>
      <c r="E332" s="51"/>
      <c r="F332" s="44"/>
    </row>
    <row r="333" s="19" customFormat="true" ht="12.75" hidden="false" customHeight="false" outlineLevel="0" collapsed="false">
      <c r="A333" s="44"/>
      <c r="B333" s="42"/>
      <c r="C333" s="50"/>
      <c r="D333" s="44"/>
      <c r="E333" s="51"/>
      <c r="F333" s="44"/>
    </row>
    <row r="334" s="19" customFormat="true" ht="12.75" hidden="false" customHeight="false" outlineLevel="0" collapsed="false">
      <c r="A334" s="44"/>
      <c r="B334" s="42"/>
      <c r="C334" s="50"/>
      <c r="D334" s="44"/>
      <c r="E334" s="51"/>
      <c r="F334" s="44"/>
    </row>
    <row r="335" s="19" customFormat="true" ht="12.75" hidden="false" customHeight="false" outlineLevel="0" collapsed="false">
      <c r="A335" s="44"/>
      <c r="B335" s="42"/>
      <c r="C335" s="50"/>
      <c r="D335" s="44"/>
      <c r="E335" s="51"/>
      <c r="F335" s="44"/>
    </row>
    <row r="336" s="19" customFormat="true" ht="12.75" hidden="false" customHeight="false" outlineLevel="0" collapsed="false">
      <c r="A336" s="44"/>
      <c r="B336" s="42"/>
      <c r="C336" s="50"/>
      <c r="D336" s="44"/>
      <c r="E336" s="51"/>
      <c r="F336" s="44"/>
    </row>
    <row r="337" s="19" customFormat="true" ht="12.75" hidden="false" customHeight="false" outlineLevel="0" collapsed="false">
      <c r="A337" s="44"/>
      <c r="B337" s="42"/>
      <c r="C337" s="50"/>
      <c r="D337" s="44"/>
      <c r="E337" s="51"/>
      <c r="F337" s="44"/>
    </row>
    <row r="338" s="19" customFormat="true" ht="12.75" hidden="false" customHeight="false" outlineLevel="0" collapsed="false">
      <c r="A338" s="44"/>
      <c r="B338" s="42"/>
      <c r="C338" s="50"/>
      <c r="D338" s="44"/>
      <c r="E338" s="51"/>
      <c r="F338" s="44"/>
    </row>
    <row r="339" s="19" customFormat="true" ht="12.75" hidden="false" customHeight="false" outlineLevel="0" collapsed="false">
      <c r="A339" s="44"/>
      <c r="B339" s="42"/>
      <c r="C339" s="50"/>
      <c r="D339" s="44"/>
      <c r="E339" s="51"/>
      <c r="F339" s="44"/>
    </row>
    <row r="340" s="19" customFormat="true" ht="12.75" hidden="false" customHeight="false" outlineLevel="0" collapsed="false">
      <c r="A340" s="44"/>
      <c r="B340" s="42"/>
      <c r="C340" s="50"/>
      <c r="D340" s="44"/>
      <c r="E340" s="51"/>
      <c r="F340" s="44"/>
    </row>
    <row r="341" s="19" customFormat="true" ht="12.75" hidden="false" customHeight="false" outlineLevel="0" collapsed="false">
      <c r="A341" s="44"/>
      <c r="B341" s="42"/>
      <c r="C341" s="50"/>
      <c r="D341" s="44"/>
      <c r="E341" s="51"/>
      <c r="F341" s="44"/>
    </row>
    <row r="342" s="19" customFormat="true" ht="12.75" hidden="false" customHeight="false" outlineLevel="0" collapsed="false">
      <c r="A342" s="44"/>
      <c r="B342" s="42"/>
      <c r="C342" s="50"/>
      <c r="D342" s="44"/>
      <c r="E342" s="51"/>
      <c r="F342" s="44"/>
    </row>
    <row r="343" s="19" customFormat="true" ht="12.75" hidden="false" customHeight="false" outlineLevel="0" collapsed="false">
      <c r="A343" s="44"/>
      <c r="B343" s="42"/>
      <c r="C343" s="50"/>
      <c r="D343" s="44"/>
      <c r="E343" s="51"/>
      <c r="F343" s="44"/>
    </row>
    <row r="344" s="19" customFormat="true" ht="12.75" hidden="false" customHeight="false" outlineLevel="0" collapsed="false">
      <c r="A344" s="44"/>
      <c r="B344" s="42"/>
      <c r="C344" s="50"/>
      <c r="D344" s="44"/>
      <c r="E344" s="51"/>
      <c r="F344" s="44"/>
    </row>
    <row r="345" s="19" customFormat="true" ht="12.75" hidden="false" customHeight="false" outlineLevel="0" collapsed="false">
      <c r="A345" s="44"/>
      <c r="B345" s="42"/>
      <c r="C345" s="50"/>
      <c r="D345" s="44"/>
      <c r="E345" s="51"/>
      <c r="F345" s="44"/>
    </row>
    <row r="346" s="19" customFormat="true" ht="12.75" hidden="false" customHeight="false" outlineLevel="0" collapsed="false">
      <c r="A346" s="44"/>
      <c r="B346" s="42"/>
      <c r="C346" s="50"/>
      <c r="D346" s="44"/>
      <c r="E346" s="51"/>
      <c r="F346" s="44"/>
    </row>
    <row r="347" s="19" customFormat="true" ht="12.75" hidden="false" customHeight="false" outlineLevel="0" collapsed="false">
      <c r="A347" s="44"/>
      <c r="B347" s="42"/>
      <c r="C347" s="50"/>
      <c r="D347" s="44"/>
      <c r="E347" s="51"/>
      <c r="F347" s="44"/>
    </row>
    <row r="348" s="19" customFormat="true" ht="12.75" hidden="false" customHeight="false" outlineLevel="0" collapsed="false">
      <c r="A348" s="44"/>
      <c r="B348" s="42"/>
      <c r="C348" s="50"/>
      <c r="D348" s="44"/>
      <c r="E348" s="51"/>
      <c r="F348" s="44"/>
    </row>
    <row r="349" s="19" customFormat="true" ht="12.75" hidden="false" customHeight="false" outlineLevel="0" collapsed="false">
      <c r="A349" s="44"/>
      <c r="B349" s="42"/>
      <c r="C349" s="50"/>
      <c r="D349" s="44"/>
      <c r="E349" s="51"/>
      <c r="F349" s="44"/>
    </row>
    <row r="350" s="19" customFormat="true" ht="12.75" hidden="false" customHeight="false" outlineLevel="0" collapsed="false">
      <c r="A350" s="44"/>
      <c r="B350" s="42"/>
      <c r="C350" s="50"/>
      <c r="D350" s="44"/>
      <c r="E350" s="51"/>
      <c r="F350" s="44"/>
    </row>
    <row r="351" s="19" customFormat="true" ht="12.75" hidden="false" customHeight="false" outlineLevel="0" collapsed="false">
      <c r="A351" s="44"/>
      <c r="B351" s="42"/>
      <c r="C351" s="50"/>
      <c r="D351" s="44"/>
      <c r="E351" s="51"/>
      <c r="F351" s="44"/>
    </row>
    <row r="352" s="19" customFormat="true" ht="12.75" hidden="false" customHeight="false" outlineLevel="0" collapsed="false">
      <c r="A352" s="44"/>
      <c r="B352" s="42"/>
      <c r="C352" s="50"/>
      <c r="D352" s="44"/>
      <c r="E352" s="51"/>
      <c r="F352" s="44"/>
    </row>
    <row r="353" s="19" customFormat="true" ht="12.75" hidden="false" customHeight="false" outlineLevel="0" collapsed="false">
      <c r="A353" s="44"/>
      <c r="B353" s="42"/>
      <c r="C353" s="50"/>
      <c r="D353" s="44"/>
      <c r="E353" s="51"/>
      <c r="F353" s="44"/>
    </row>
    <row r="354" s="19" customFormat="true" ht="12.75" hidden="false" customHeight="false" outlineLevel="0" collapsed="false">
      <c r="A354" s="44"/>
      <c r="B354" s="42"/>
      <c r="C354" s="50"/>
      <c r="D354" s="44"/>
      <c r="E354" s="51"/>
      <c r="F354" s="44"/>
    </row>
    <row r="355" s="19" customFormat="true" ht="12.75" hidden="false" customHeight="false" outlineLevel="0" collapsed="false">
      <c r="A355" s="44"/>
      <c r="B355" s="42"/>
      <c r="C355" s="50"/>
      <c r="D355" s="44"/>
      <c r="E355" s="51"/>
      <c r="F355" s="44"/>
    </row>
    <row r="356" s="19" customFormat="true" ht="12.75" hidden="false" customHeight="false" outlineLevel="0" collapsed="false">
      <c r="A356" s="44"/>
      <c r="B356" s="42"/>
      <c r="C356" s="50"/>
      <c r="D356" s="44"/>
      <c r="E356" s="51"/>
      <c r="F356" s="44"/>
    </row>
    <row r="357" s="19" customFormat="true" ht="12.75" hidden="false" customHeight="false" outlineLevel="0" collapsed="false">
      <c r="A357" s="44"/>
      <c r="B357" s="42"/>
      <c r="C357" s="50"/>
      <c r="D357" s="44"/>
      <c r="E357" s="51"/>
      <c r="F357" s="44"/>
    </row>
    <row r="358" s="19" customFormat="true" ht="12.75" hidden="false" customHeight="false" outlineLevel="0" collapsed="false">
      <c r="A358" s="44"/>
      <c r="B358" s="42"/>
      <c r="C358" s="50"/>
      <c r="D358" s="44"/>
      <c r="E358" s="51"/>
      <c r="F358" s="44"/>
    </row>
    <row r="359" s="19" customFormat="true" ht="12.75" hidden="false" customHeight="false" outlineLevel="0" collapsed="false">
      <c r="A359" s="44"/>
      <c r="B359" s="42"/>
      <c r="C359" s="50"/>
      <c r="D359" s="44"/>
      <c r="E359" s="51"/>
      <c r="F359" s="44"/>
    </row>
    <row r="360" s="19" customFormat="true" ht="12.75" hidden="false" customHeight="false" outlineLevel="0" collapsed="false">
      <c r="A360" s="44"/>
      <c r="B360" s="42"/>
      <c r="C360" s="50"/>
      <c r="D360" s="44"/>
      <c r="E360" s="51"/>
      <c r="F360" s="44"/>
    </row>
    <row r="361" s="19" customFormat="true" ht="12.75" hidden="false" customHeight="false" outlineLevel="0" collapsed="false">
      <c r="A361" s="44"/>
      <c r="B361" s="42"/>
      <c r="C361" s="50"/>
      <c r="D361" s="44"/>
      <c r="E361" s="51"/>
      <c r="F361" s="44"/>
    </row>
    <row r="362" s="19" customFormat="true" ht="12.75" hidden="false" customHeight="false" outlineLevel="0" collapsed="false">
      <c r="A362" s="44"/>
      <c r="B362" s="42"/>
      <c r="C362" s="50"/>
      <c r="D362" s="44"/>
      <c r="E362" s="51"/>
      <c r="F362" s="44"/>
    </row>
    <row r="363" s="19" customFormat="true" ht="12.75" hidden="false" customHeight="false" outlineLevel="0" collapsed="false">
      <c r="A363" s="44"/>
      <c r="B363" s="42"/>
      <c r="C363" s="50"/>
      <c r="D363" s="44"/>
      <c r="E363" s="51"/>
      <c r="F363" s="44"/>
    </row>
    <row r="364" s="19" customFormat="true" ht="12.75" hidden="false" customHeight="false" outlineLevel="0" collapsed="false">
      <c r="A364" s="44"/>
      <c r="B364" s="42"/>
      <c r="C364" s="50"/>
      <c r="D364" s="44"/>
      <c r="E364" s="51"/>
      <c r="F364" s="44"/>
    </row>
    <row r="365" s="19" customFormat="true" ht="12.75" hidden="false" customHeight="false" outlineLevel="0" collapsed="false">
      <c r="A365" s="44"/>
      <c r="B365" s="42"/>
      <c r="C365" s="50"/>
      <c r="D365" s="44"/>
      <c r="E365" s="51"/>
      <c r="F365" s="44"/>
    </row>
    <row r="366" s="19" customFormat="true" ht="12.75" hidden="false" customHeight="false" outlineLevel="0" collapsed="false">
      <c r="A366" s="44"/>
      <c r="B366" s="42"/>
      <c r="C366" s="50"/>
      <c r="D366" s="44"/>
      <c r="E366" s="51"/>
      <c r="F366" s="44"/>
    </row>
    <row r="367" s="19" customFormat="true" ht="12.75" hidden="false" customHeight="false" outlineLevel="0" collapsed="false">
      <c r="A367" s="44"/>
      <c r="B367" s="42"/>
      <c r="C367" s="50"/>
      <c r="D367" s="44"/>
      <c r="E367" s="51"/>
      <c r="F367" s="44"/>
    </row>
    <row r="368" s="19" customFormat="true" ht="12.75" hidden="false" customHeight="false" outlineLevel="0" collapsed="false">
      <c r="A368" s="44"/>
      <c r="B368" s="42"/>
      <c r="C368" s="50"/>
      <c r="D368" s="44"/>
      <c r="E368" s="51"/>
      <c r="F368" s="44"/>
    </row>
    <row r="369" s="19" customFormat="true" ht="12.75" hidden="false" customHeight="false" outlineLevel="0" collapsed="false">
      <c r="A369" s="44"/>
      <c r="B369" s="42"/>
      <c r="C369" s="50"/>
      <c r="D369" s="44"/>
      <c r="E369" s="51"/>
      <c r="F369" s="44"/>
    </row>
    <row r="370" s="19" customFormat="true" ht="12.75" hidden="false" customHeight="false" outlineLevel="0" collapsed="false">
      <c r="A370" s="44"/>
      <c r="B370" s="42"/>
      <c r="C370" s="50"/>
      <c r="D370" s="44"/>
      <c r="E370" s="51"/>
      <c r="F370" s="44"/>
    </row>
    <row r="371" s="19" customFormat="true" ht="12.75" hidden="false" customHeight="false" outlineLevel="0" collapsed="false">
      <c r="A371" s="44"/>
      <c r="B371" s="42"/>
      <c r="C371" s="50"/>
      <c r="D371" s="44"/>
      <c r="E371" s="51"/>
      <c r="F371" s="44"/>
    </row>
    <row r="372" s="19" customFormat="true" ht="12.75" hidden="false" customHeight="false" outlineLevel="0" collapsed="false">
      <c r="A372" s="44"/>
      <c r="B372" s="42"/>
      <c r="C372" s="50"/>
      <c r="D372" s="44"/>
      <c r="E372" s="51"/>
      <c r="F372" s="44"/>
    </row>
    <row r="373" s="19" customFormat="true" ht="12.75" hidden="false" customHeight="false" outlineLevel="0" collapsed="false">
      <c r="A373" s="44"/>
      <c r="B373" s="42"/>
      <c r="C373" s="50"/>
      <c r="D373" s="44"/>
      <c r="E373" s="51"/>
      <c r="F373" s="44"/>
    </row>
    <row r="374" s="19" customFormat="true" ht="12.75" hidden="false" customHeight="false" outlineLevel="0" collapsed="false">
      <c r="A374" s="44"/>
      <c r="B374" s="42"/>
      <c r="C374" s="50"/>
      <c r="D374" s="44"/>
      <c r="E374" s="51"/>
      <c r="F374" s="44"/>
    </row>
    <row r="375" s="19" customFormat="true" ht="12.75" hidden="false" customHeight="false" outlineLevel="0" collapsed="false">
      <c r="A375" s="44"/>
      <c r="B375" s="42"/>
      <c r="C375" s="50"/>
      <c r="D375" s="44"/>
      <c r="E375" s="51"/>
      <c r="F375" s="44"/>
    </row>
    <row r="376" s="19" customFormat="true" ht="12.75" hidden="false" customHeight="false" outlineLevel="0" collapsed="false">
      <c r="A376" s="44"/>
      <c r="B376" s="42"/>
      <c r="C376" s="50"/>
      <c r="D376" s="44"/>
      <c r="E376" s="51"/>
      <c r="F376" s="44"/>
    </row>
    <row r="377" s="19" customFormat="true" ht="12.75" hidden="false" customHeight="false" outlineLevel="0" collapsed="false">
      <c r="A377" s="44"/>
      <c r="B377" s="42"/>
      <c r="C377" s="50"/>
      <c r="D377" s="44"/>
      <c r="E377" s="51"/>
      <c r="F377" s="44"/>
    </row>
    <row r="378" s="19" customFormat="true" ht="12.75" hidden="false" customHeight="false" outlineLevel="0" collapsed="false">
      <c r="A378" s="44"/>
      <c r="B378" s="42"/>
      <c r="C378" s="50"/>
      <c r="D378" s="44"/>
      <c r="E378" s="51"/>
      <c r="F378" s="44"/>
    </row>
    <row r="379" s="19" customFormat="true" ht="12.75" hidden="false" customHeight="false" outlineLevel="0" collapsed="false">
      <c r="A379" s="44"/>
      <c r="B379" s="42"/>
      <c r="C379" s="50"/>
      <c r="D379" s="44"/>
      <c r="E379" s="51"/>
      <c r="F379" s="44"/>
    </row>
    <row r="380" s="19" customFormat="true" ht="12.75" hidden="false" customHeight="false" outlineLevel="0" collapsed="false">
      <c r="A380" s="44"/>
      <c r="B380" s="42"/>
      <c r="C380" s="50"/>
      <c r="D380" s="44"/>
      <c r="E380" s="51"/>
      <c r="F380" s="44"/>
    </row>
    <row r="381" s="19" customFormat="true" ht="12.75" hidden="false" customHeight="false" outlineLevel="0" collapsed="false">
      <c r="A381" s="44"/>
      <c r="B381" s="42"/>
      <c r="C381" s="50"/>
      <c r="D381" s="44"/>
      <c r="E381" s="51"/>
      <c r="F381" s="44"/>
    </row>
    <row r="382" s="19" customFormat="true" ht="12.75" hidden="false" customHeight="false" outlineLevel="0" collapsed="false">
      <c r="A382" s="44"/>
      <c r="B382" s="42"/>
      <c r="C382" s="50"/>
      <c r="D382" s="44"/>
      <c r="E382" s="51"/>
      <c r="F382" s="44"/>
    </row>
    <row r="383" s="19" customFormat="true" ht="12.75" hidden="false" customHeight="false" outlineLevel="0" collapsed="false">
      <c r="A383" s="44"/>
      <c r="B383" s="42"/>
      <c r="C383" s="50"/>
      <c r="D383" s="44"/>
      <c r="E383" s="51"/>
      <c r="F383" s="44"/>
    </row>
    <row r="384" s="19" customFormat="true" ht="12.75" hidden="false" customHeight="false" outlineLevel="0" collapsed="false">
      <c r="A384" s="44"/>
      <c r="B384" s="42"/>
      <c r="C384" s="50"/>
      <c r="D384" s="44"/>
      <c r="E384" s="51"/>
      <c r="F384" s="44"/>
    </row>
    <row r="385" s="19" customFormat="true" ht="12.75" hidden="false" customHeight="false" outlineLevel="0" collapsed="false">
      <c r="A385" s="44"/>
      <c r="B385" s="42"/>
      <c r="C385" s="50"/>
      <c r="D385" s="44"/>
      <c r="E385" s="51"/>
      <c r="F385" s="44"/>
    </row>
    <row r="386" s="19" customFormat="true" ht="12.75" hidden="false" customHeight="false" outlineLevel="0" collapsed="false">
      <c r="A386" s="44"/>
      <c r="B386" s="42"/>
      <c r="C386" s="50"/>
      <c r="D386" s="44"/>
      <c r="E386" s="51"/>
      <c r="F386" s="44"/>
    </row>
    <row r="387" s="19" customFormat="true" ht="12.75" hidden="false" customHeight="false" outlineLevel="0" collapsed="false">
      <c r="A387" s="44"/>
      <c r="B387" s="42"/>
      <c r="C387" s="50"/>
      <c r="D387" s="44"/>
      <c r="E387" s="51"/>
      <c r="F387" s="44"/>
    </row>
    <row r="388" s="19" customFormat="true" ht="12.75" hidden="false" customHeight="false" outlineLevel="0" collapsed="false">
      <c r="A388" s="44"/>
      <c r="B388" s="42"/>
      <c r="C388" s="50"/>
      <c r="D388" s="44"/>
      <c r="E388" s="51"/>
      <c r="F388" s="44"/>
    </row>
    <row r="389" s="19" customFormat="true" ht="12.75" hidden="false" customHeight="false" outlineLevel="0" collapsed="false">
      <c r="A389" s="44"/>
      <c r="B389" s="42"/>
      <c r="C389" s="50"/>
      <c r="D389" s="44"/>
      <c r="E389" s="51"/>
      <c r="F389" s="44"/>
    </row>
    <row r="390" s="19" customFormat="true" ht="12.75" hidden="false" customHeight="false" outlineLevel="0" collapsed="false">
      <c r="A390" s="44"/>
      <c r="B390" s="42"/>
      <c r="C390" s="50"/>
      <c r="D390" s="44"/>
      <c r="E390" s="51"/>
      <c r="F390" s="44"/>
    </row>
    <row r="391" s="19" customFormat="true" ht="12.75" hidden="false" customHeight="false" outlineLevel="0" collapsed="false">
      <c r="A391" s="44"/>
      <c r="B391" s="42"/>
      <c r="C391" s="50"/>
      <c r="D391" s="44"/>
      <c r="E391" s="51"/>
      <c r="F391" s="44"/>
    </row>
    <row r="392" s="19" customFormat="true" ht="12.75" hidden="false" customHeight="false" outlineLevel="0" collapsed="false">
      <c r="A392" s="44"/>
      <c r="B392" s="42"/>
      <c r="C392" s="50"/>
      <c r="D392" s="44"/>
      <c r="E392" s="51"/>
      <c r="F392" s="44"/>
    </row>
    <row r="393" s="19" customFormat="true" ht="12.75" hidden="false" customHeight="false" outlineLevel="0" collapsed="false">
      <c r="A393" s="44"/>
      <c r="B393" s="42"/>
      <c r="C393" s="50"/>
      <c r="D393" s="44"/>
      <c r="E393" s="51"/>
      <c r="F393" s="44"/>
    </row>
    <row r="394" s="19" customFormat="true" ht="12.75" hidden="false" customHeight="false" outlineLevel="0" collapsed="false">
      <c r="A394" s="44"/>
      <c r="B394" s="42"/>
      <c r="C394" s="50"/>
      <c r="D394" s="44"/>
      <c r="E394" s="51"/>
      <c r="F394" s="44"/>
    </row>
    <row r="395" s="19" customFormat="true" ht="12.75" hidden="false" customHeight="false" outlineLevel="0" collapsed="false">
      <c r="A395" s="44"/>
      <c r="B395" s="42"/>
      <c r="C395" s="50"/>
      <c r="D395" s="44"/>
      <c r="E395" s="51"/>
      <c r="F395" s="44"/>
    </row>
    <row r="396" s="19" customFormat="true" ht="12.75" hidden="false" customHeight="false" outlineLevel="0" collapsed="false">
      <c r="A396" s="44"/>
      <c r="B396" s="42"/>
      <c r="C396" s="50"/>
      <c r="D396" s="44"/>
      <c r="E396" s="51"/>
      <c r="F396" s="44"/>
    </row>
    <row r="397" s="19" customFormat="true" ht="12.75" hidden="false" customHeight="false" outlineLevel="0" collapsed="false">
      <c r="A397" s="44"/>
      <c r="B397" s="42"/>
      <c r="C397" s="50"/>
      <c r="D397" s="44"/>
      <c r="E397" s="51"/>
      <c r="F397" s="44"/>
    </row>
    <row r="398" s="19" customFormat="true" ht="12.75" hidden="false" customHeight="false" outlineLevel="0" collapsed="false">
      <c r="A398" s="44"/>
      <c r="B398" s="42"/>
      <c r="C398" s="50"/>
      <c r="D398" s="44"/>
      <c r="E398" s="51"/>
      <c r="F398" s="44"/>
    </row>
    <row r="399" s="19" customFormat="true" ht="12.75" hidden="false" customHeight="false" outlineLevel="0" collapsed="false">
      <c r="A399" s="44"/>
      <c r="B399" s="42"/>
      <c r="C399" s="50"/>
      <c r="D399" s="44"/>
      <c r="E399" s="51"/>
      <c r="F399" s="44"/>
    </row>
    <row r="400" s="19" customFormat="true" ht="12.75" hidden="false" customHeight="false" outlineLevel="0" collapsed="false">
      <c r="A400" s="44"/>
      <c r="B400" s="42"/>
      <c r="C400" s="50"/>
      <c r="D400" s="44"/>
      <c r="E400" s="51"/>
      <c r="F400" s="44"/>
    </row>
    <row r="401" s="19" customFormat="true" ht="12.75" hidden="false" customHeight="false" outlineLevel="0" collapsed="false">
      <c r="A401" s="44"/>
      <c r="B401" s="42"/>
      <c r="C401" s="50"/>
      <c r="D401" s="44"/>
      <c r="E401" s="51"/>
      <c r="F401" s="44"/>
    </row>
    <row r="402" s="19" customFormat="true" ht="12.75" hidden="false" customHeight="false" outlineLevel="0" collapsed="false">
      <c r="A402" s="44"/>
      <c r="B402" s="42"/>
      <c r="C402" s="50"/>
      <c r="D402" s="44"/>
      <c r="E402" s="51"/>
      <c r="F402" s="44"/>
    </row>
    <row r="403" s="19" customFormat="true" ht="12.75" hidden="false" customHeight="false" outlineLevel="0" collapsed="false">
      <c r="A403" s="44"/>
      <c r="B403" s="42"/>
      <c r="C403" s="50"/>
      <c r="D403" s="44"/>
      <c r="E403" s="51"/>
      <c r="F403" s="44"/>
    </row>
    <row r="404" s="19" customFormat="true" ht="12.75" hidden="false" customHeight="false" outlineLevel="0" collapsed="false">
      <c r="A404" s="44"/>
      <c r="B404" s="42"/>
      <c r="C404" s="50"/>
      <c r="D404" s="44"/>
      <c r="E404" s="51"/>
      <c r="F404" s="44"/>
    </row>
    <row r="405" s="19" customFormat="true" ht="12.75" hidden="false" customHeight="false" outlineLevel="0" collapsed="false">
      <c r="A405" s="44"/>
      <c r="B405" s="42"/>
      <c r="C405" s="50"/>
      <c r="D405" s="44"/>
      <c r="E405" s="51"/>
      <c r="F405" s="44"/>
    </row>
    <row r="406" s="19" customFormat="true" ht="12.75" hidden="false" customHeight="false" outlineLevel="0" collapsed="false">
      <c r="A406" s="44"/>
      <c r="B406" s="42"/>
      <c r="C406" s="50"/>
      <c r="D406" s="44"/>
      <c r="E406" s="51"/>
      <c r="F406" s="44"/>
    </row>
    <row r="407" s="19" customFormat="true" ht="12.75" hidden="false" customHeight="false" outlineLevel="0" collapsed="false">
      <c r="A407" s="44"/>
      <c r="B407" s="42"/>
      <c r="C407" s="50"/>
      <c r="D407" s="44"/>
      <c r="E407" s="51"/>
      <c r="F407" s="44"/>
    </row>
    <row r="408" s="19" customFormat="true" ht="12.75" hidden="false" customHeight="false" outlineLevel="0" collapsed="false">
      <c r="A408" s="44"/>
      <c r="B408" s="42"/>
      <c r="C408" s="50"/>
      <c r="D408" s="44"/>
      <c r="E408" s="51"/>
      <c r="F408" s="44"/>
    </row>
    <row r="409" s="19" customFormat="true" ht="12.75" hidden="false" customHeight="false" outlineLevel="0" collapsed="false">
      <c r="A409" s="44"/>
      <c r="B409" s="42"/>
      <c r="C409" s="50"/>
      <c r="D409" s="44"/>
      <c r="E409" s="51"/>
      <c r="F409" s="44"/>
    </row>
    <row r="410" s="19" customFormat="true" ht="12.75" hidden="false" customHeight="false" outlineLevel="0" collapsed="false">
      <c r="A410" s="44"/>
      <c r="B410" s="42"/>
      <c r="C410" s="50"/>
      <c r="D410" s="44"/>
      <c r="E410" s="51"/>
      <c r="F410" s="44"/>
    </row>
    <row r="411" s="19" customFormat="true" ht="12.75" hidden="false" customHeight="false" outlineLevel="0" collapsed="false">
      <c r="A411" s="44"/>
      <c r="B411" s="42"/>
      <c r="C411" s="50"/>
      <c r="D411" s="44"/>
      <c r="E411" s="51"/>
      <c r="F411" s="44"/>
    </row>
    <row r="412" s="19" customFormat="true" ht="12.75" hidden="false" customHeight="false" outlineLevel="0" collapsed="false">
      <c r="A412" s="44"/>
      <c r="B412" s="42"/>
      <c r="C412" s="50"/>
      <c r="D412" s="44"/>
      <c r="E412" s="51"/>
      <c r="F412" s="44"/>
    </row>
    <row r="413" s="19" customFormat="true" ht="12.75" hidden="false" customHeight="false" outlineLevel="0" collapsed="false">
      <c r="A413" s="44"/>
      <c r="B413" s="42"/>
      <c r="C413" s="50"/>
      <c r="D413" s="44"/>
      <c r="E413" s="51"/>
      <c r="F413" s="44"/>
    </row>
    <row r="414" s="19" customFormat="true" ht="12.75" hidden="false" customHeight="false" outlineLevel="0" collapsed="false">
      <c r="A414" s="44"/>
      <c r="B414" s="42"/>
      <c r="C414" s="50"/>
      <c r="D414" s="44"/>
      <c r="E414" s="51"/>
      <c r="F414" s="44"/>
    </row>
    <row r="415" s="19" customFormat="true" ht="12.75" hidden="false" customHeight="false" outlineLevel="0" collapsed="false">
      <c r="A415" s="44"/>
      <c r="B415" s="42"/>
      <c r="C415" s="50"/>
      <c r="D415" s="44"/>
      <c r="E415" s="51"/>
      <c r="F415" s="44"/>
    </row>
    <row r="416" s="19" customFormat="true" ht="12.75" hidden="false" customHeight="false" outlineLevel="0" collapsed="false">
      <c r="A416" s="44"/>
      <c r="B416" s="42"/>
      <c r="C416" s="50"/>
      <c r="D416" s="44"/>
      <c r="E416" s="51"/>
      <c r="F416" s="44"/>
    </row>
    <row r="417" s="19" customFormat="true" ht="12.75" hidden="false" customHeight="false" outlineLevel="0" collapsed="false">
      <c r="A417" s="44"/>
      <c r="B417" s="42"/>
      <c r="C417" s="50"/>
      <c r="D417" s="44"/>
      <c r="E417" s="51"/>
      <c r="F417" s="44"/>
    </row>
    <row r="418" s="19" customFormat="true" ht="12.75" hidden="false" customHeight="false" outlineLevel="0" collapsed="false">
      <c r="A418" s="44"/>
      <c r="B418" s="42"/>
      <c r="C418" s="50"/>
      <c r="D418" s="44"/>
      <c r="E418" s="51"/>
      <c r="F418" s="44"/>
    </row>
    <row r="419" s="19" customFormat="true" ht="12.75" hidden="false" customHeight="false" outlineLevel="0" collapsed="false">
      <c r="A419" s="44"/>
      <c r="B419" s="42"/>
      <c r="C419" s="50"/>
      <c r="D419" s="44"/>
      <c r="E419" s="51"/>
      <c r="F419" s="44"/>
    </row>
    <row r="420" s="19" customFormat="true" ht="12.75" hidden="false" customHeight="false" outlineLevel="0" collapsed="false">
      <c r="A420" s="44"/>
      <c r="B420" s="42"/>
      <c r="C420" s="50"/>
      <c r="D420" s="44"/>
      <c r="E420" s="51"/>
      <c r="F420" s="44"/>
    </row>
    <row r="421" s="19" customFormat="true" ht="12.75" hidden="false" customHeight="false" outlineLevel="0" collapsed="false">
      <c r="A421" s="44"/>
      <c r="B421" s="42"/>
      <c r="C421" s="50"/>
      <c r="D421" s="44"/>
      <c r="E421" s="51"/>
      <c r="F421" s="44"/>
    </row>
    <row r="422" s="19" customFormat="true" ht="12.75" hidden="false" customHeight="false" outlineLevel="0" collapsed="false">
      <c r="A422" s="44"/>
      <c r="B422" s="42"/>
      <c r="C422" s="50"/>
      <c r="D422" s="44"/>
      <c r="E422" s="51"/>
      <c r="F422" s="44"/>
    </row>
    <row r="423" s="19" customFormat="true" ht="12.75" hidden="false" customHeight="false" outlineLevel="0" collapsed="false">
      <c r="A423" s="44"/>
      <c r="B423" s="42"/>
      <c r="C423" s="50"/>
      <c r="D423" s="44"/>
      <c r="E423" s="51"/>
      <c r="F423" s="44"/>
    </row>
    <row r="424" s="19" customFormat="true" ht="12.75" hidden="false" customHeight="false" outlineLevel="0" collapsed="false">
      <c r="A424" s="44"/>
      <c r="B424" s="42"/>
      <c r="C424" s="50"/>
      <c r="D424" s="44"/>
      <c r="E424" s="51"/>
      <c r="F424" s="44"/>
    </row>
    <row r="425" s="19" customFormat="true" ht="12.75" hidden="false" customHeight="false" outlineLevel="0" collapsed="false">
      <c r="A425" s="44"/>
      <c r="B425" s="42"/>
      <c r="C425" s="50"/>
      <c r="D425" s="44"/>
      <c r="E425" s="51"/>
      <c r="F425" s="44"/>
    </row>
    <row r="426" s="19" customFormat="true" ht="12.75" hidden="false" customHeight="false" outlineLevel="0" collapsed="false">
      <c r="A426" s="44"/>
      <c r="B426" s="42"/>
      <c r="C426" s="50"/>
      <c r="D426" s="44"/>
      <c r="E426" s="51"/>
      <c r="F426" s="44"/>
    </row>
    <row r="427" s="19" customFormat="true" ht="12.75" hidden="false" customHeight="false" outlineLevel="0" collapsed="false">
      <c r="A427" s="44"/>
      <c r="B427" s="42"/>
      <c r="C427" s="50"/>
      <c r="D427" s="44"/>
      <c r="E427" s="51"/>
      <c r="F427" s="44"/>
    </row>
    <row r="428" s="19" customFormat="true" ht="12.75" hidden="false" customHeight="false" outlineLevel="0" collapsed="false">
      <c r="A428" s="44"/>
      <c r="B428" s="42"/>
      <c r="C428" s="50"/>
      <c r="D428" s="44"/>
      <c r="E428" s="51"/>
      <c r="F428" s="44"/>
    </row>
    <row r="429" s="19" customFormat="true" ht="12.75" hidden="false" customHeight="false" outlineLevel="0" collapsed="false">
      <c r="A429" s="44"/>
      <c r="B429" s="42"/>
      <c r="C429" s="50"/>
      <c r="D429" s="44"/>
      <c r="E429" s="51"/>
      <c r="F429" s="44"/>
    </row>
    <row r="430" s="19" customFormat="true" ht="12.75" hidden="false" customHeight="false" outlineLevel="0" collapsed="false">
      <c r="A430" s="44"/>
      <c r="B430" s="42"/>
      <c r="C430" s="50"/>
      <c r="D430" s="44"/>
      <c r="E430" s="51"/>
      <c r="F430" s="44"/>
    </row>
    <row r="431" s="19" customFormat="true" ht="12.75" hidden="false" customHeight="false" outlineLevel="0" collapsed="false">
      <c r="A431" s="44"/>
      <c r="B431" s="42"/>
      <c r="C431" s="50"/>
      <c r="D431" s="44"/>
      <c r="E431" s="51"/>
      <c r="F431" s="44"/>
    </row>
    <row r="432" s="19" customFormat="true" ht="12.75" hidden="false" customHeight="false" outlineLevel="0" collapsed="false">
      <c r="A432" s="44"/>
      <c r="B432" s="42"/>
      <c r="C432" s="50"/>
      <c r="D432" s="44"/>
      <c r="E432" s="51"/>
      <c r="F432" s="44"/>
    </row>
    <row r="433" s="19" customFormat="true" ht="12.75" hidden="false" customHeight="false" outlineLevel="0" collapsed="false">
      <c r="A433" s="44"/>
      <c r="B433" s="42"/>
      <c r="C433" s="50"/>
      <c r="D433" s="44"/>
      <c r="E433" s="51"/>
      <c r="F433" s="44"/>
    </row>
    <row r="434" s="19" customFormat="true" ht="12.75" hidden="false" customHeight="false" outlineLevel="0" collapsed="false">
      <c r="A434" s="44"/>
      <c r="B434" s="42"/>
      <c r="C434" s="50"/>
      <c r="D434" s="44"/>
      <c r="E434" s="51"/>
      <c r="F434" s="44"/>
    </row>
    <row r="435" s="19" customFormat="true" ht="12.75" hidden="false" customHeight="false" outlineLevel="0" collapsed="false">
      <c r="A435" s="44"/>
      <c r="B435" s="42"/>
      <c r="C435" s="50"/>
      <c r="D435" s="44"/>
      <c r="E435" s="51"/>
      <c r="F435" s="44"/>
    </row>
    <row r="436" s="19" customFormat="true" ht="12.75" hidden="false" customHeight="false" outlineLevel="0" collapsed="false">
      <c r="A436" s="44"/>
      <c r="B436" s="42"/>
      <c r="C436" s="50"/>
      <c r="D436" s="44"/>
      <c r="E436" s="51"/>
      <c r="F436" s="44"/>
    </row>
    <row r="437" s="19" customFormat="true" ht="12.75" hidden="false" customHeight="false" outlineLevel="0" collapsed="false">
      <c r="A437" s="44"/>
      <c r="B437" s="42"/>
      <c r="C437" s="50"/>
      <c r="D437" s="44"/>
      <c r="E437" s="51"/>
      <c r="F437" s="44"/>
    </row>
    <row r="438" s="19" customFormat="true" ht="12.75" hidden="false" customHeight="false" outlineLevel="0" collapsed="false">
      <c r="A438" s="44"/>
      <c r="B438" s="42"/>
      <c r="C438" s="50"/>
      <c r="D438" s="44"/>
      <c r="E438" s="51"/>
      <c r="F438" s="44"/>
    </row>
    <row r="439" s="19" customFormat="true" ht="12.75" hidden="false" customHeight="false" outlineLevel="0" collapsed="false">
      <c r="A439" s="44"/>
      <c r="B439" s="42"/>
      <c r="C439" s="50"/>
      <c r="D439" s="44"/>
      <c r="E439" s="51"/>
      <c r="F439" s="44"/>
    </row>
    <row r="440" s="19" customFormat="true" ht="12.75" hidden="false" customHeight="false" outlineLevel="0" collapsed="false">
      <c r="A440" s="44"/>
      <c r="B440" s="42"/>
      <c r="C440" s="50"/>
      <c r="D440" s="44"/>
      <c r="E440" s="51"/>
      <c r="F440" s="44"/>
    </row>
    <row r="441" s="19" customFormat="true" ht="12.75" hidden="false" customHeight="false" outlineLevel="0" collapsed="false">
      <c r="A441" s="44"/>
      <c r="B441" s="42"/>
      <c r="C441" s="50"/>
      <c r="D441" s="44"/>
      <c r="E441" s="51"/>
      <c r="F441" s="44"/>
    </row>
    <row r="442" s="19" customFormat="true" ht="12.75" hidden="false" customHeight="false" outlineLevel="0" collapsed="false">
      <c r="A442" s="44"/>
      <c r="B442" s="42"/>
      <c r="C442" s="50"/>
      <c r="D442" s="44"/>
      <c r="E442" s="51"/>
      <c r="F442" s="44"/>
    </row>
    <row r="443" s="19" customFormat="true" ht="12.75" hidden="false" customHeight="false" outlineLevel="0" collapsed="false">
      <c r="A443" s="44"/>
      <c r="B443" s="42"/>
      <c r="C443" s="50"/>
      <c r="D443" s="44"/>
      <c r="E443" s="51"/>
      <c r="F443" s="44"/>
    </row>
    <row r="444" s="19" customFormat="true" ht="12.75" hidden="false" customHeight="false" outlineLevel="0" collapsed="false">
      <c r="A444" s="44"/>
      <c r="B444" s="42"/>
      <c r="C444" s="50"/>
      <c r="D444" s="44"/>
      <c r="E444" s="51"/>
      <c r="F444" s="44"/>
    </row>
    <row r="445" s="19" customFormat="true" ht="12.75" hidden="false" customHeight="false" outlineLevel="0" collapsed="false">
      <c r="A445" s="44"/>
      <c r="B445" s="42"/>
      <c r="C445" s="50"/>
      <c r="D445" s="44"/>
      <c r="E445" s="51"/>
      <c r="F445" s="44"/>
    </row>
    <row r="446" s="19" customFormat="true" ht="12.75" hidden="false" customHeight="false" outlineLevel="0" collapsed="false">
      <c r="A446" s="44"/>
      <c r="B446" s="42"/>
      <c r="C446" s="50"/>
      <c r="D446" s="44"/>
      <c r="E446" s="51"/>
      <c r="F446" s="44"/>
    </row>
    <row r="447" s="19" customFormat="true" ht="12.75" hidden="false" customHeight="false" outlineLevel="0" collapsed="false">
      <c r="A447" s="44"/>
      <c r="B447" s="42"/>
      <c r="C447" s="50"/>
      <c r="D447" s="44"/>
      <c r="E447" s="51"/>
      <c r="F447" s="44"/>
    </row>
    <row r="448" s="19" customFormat="true" ht="12.75" hidden="false" customHeight="false" outlineLevel="0" collapsed="false">
      <c r="A448" s="44"/>
      <c r="B448" s="42"/>
      <c r="C448" s="50"/>
      <c r="D448" s="44"/>
      <c r="E448" s="51"/>
      <c r="F448" s="44"/>
    </row>
    <row r="449" s="19" customFormat="true" ht="12.75" hidden="false" customHeight="false" outlineLevel="0" collapsed="false">
      <c r="A449" s="44"/>
      <c r="B449" s="42"/>
      <c r="C449" s="50"/>
      <c r="D449" s="44"/>
      <c r="E449" s="51"/>
      <c r="F449" s="44"/>
    </row>
    <row r="450" s="19" customFormat="true" ht="12.75" hidden="false" customHeight="false" outlineLevel="0" collapsed="false">
      <c r="A450" s="44"/>
      <c r="B450" s="42"/>
      <c r="C450" s="50"/>
      <c r="D450" s="44"/>
      <c r="E450" s="51"/>
      <c r="F450" s="44"/>
    </row>
    <row r="451" s="19" customFormat="true" ht="12.75" hidden="false" customHeight="false" outlineLevel="0" collapsed="false">
      <c r="A451" s="44"/>
      <c r="B451" s="42"/>
      <c r="C451" s="50"/>
      <c r="D451" s="44"/>
      <c r="E451" s="51"/>
      <c r="F451" s="44"/>
    </row>
    <row r="452" s="19" customFormat="true" ht="12.75" hidden="false" customHeight="false" outlineLevel="0" collapsed="false">
      <c r="A452" s="44"/>
      <c r="B452" s="42"/>
      <c r="C452" s="50"/>
      <c r="D452" s="44"/>
      <c r="E452" s="51"/>
      <c r="F452" s="44"/>
    </row>
    <row r="453" s="19" customFormat="true" ht="12.75" hidden="false" customHeight="false" outlineLevel="0" collapsed="false">
      <c r="A453" s="44"/>
      <c r="B453" s="42"/>
      <c r="C453" s="50"/>
      <c r="D453" s="44"/>
      <c r="E453" s="51"/>
      <c r="F453" s="44"/>
    </row>
    <row r="454" s="19" customFormat="true" ht="12.75" hidden="false" customHeight="false" outlineLevel="0" collapsed="false">
      <c r="A454" s="44"/>
      <c r="B454" s="42"/>
      <c r="C454" s="50"/>
      <c r="D454" s="44"/>
      <c r="E454" s="51"/>
      <c r="F454" s="44"/>
    </row>
    <row r="455" s="19" customFormat="true" ht="12.75" hidden="false" customHeight="false" outlineLevel="0" collapsed="false">
      <c r="A455" s="44"/>
      <c r="B455" s="42"/>
      <c r="C455" s="50"/>
      <c r="D455" s="44"/>
      <c r="E455" s="51"/>
      <c r="F455" s="44"/>
    </row>
    <row r="456" s="19" customFormat="true" ht="12.75" hidden="false" customHeight="false" outlineLevel="0" collapsed="false">
      <c r="A456" s="44"/>
      <c r="B456" s="42"/>
      <c r="C456" s="50"/>
      <c r="D456" s="44"/>
      <c r="E456" s="51"/>
      <c r="F456" s="44"/>
    </row>
    <row r="457" s="19" customFormat="true" ht="12.75" hidden="false" customHeight="false" outlineLevel="0" collapsed="false">
      <c r="A457" s="44"/>
      <c r="B457" s="42"/>
      <c r="C457" s="50"/>
      <c r="D457" s="44"/>
      <c r="E457" s="51"/>
      <c r="F457" s="44"/>
    </row>
    <row r="458" s="19" customFormat="true" ht="12.75" hidden="false" customHeight="false" outlineLevel="0" collapsed="false">
      <c r="A458" s="44"/>
      <c r="B458" s="42"/>
      <c r="C458" s="50"/>
      <c r="D458" s="44"/>
      <c r="E458" s="51"/>
      <c r="F458" s="44"/>
    </row>
    <row r="459" s="19" customFormat="true" ht="12.75" hidden="false" customHeight="false" outlineLevel="0" collapsed="false">
      <c r="A459" s="44"/>
      <c r="B459" s="42"/>
      <c r="C459" s="50"/>
      <c r="D459" s="44"/>
      <c r="E459" s="51"/>
      <c r="F459" s="44"/>
    </row>
    <row r="460" s="19" customFormat="true" ht="12.75" hidden="false" customHeight="false" outlineLevel="0" collapsed="false">
      <c r="A460" s="44"/>
      <c r="B460" s="42"/>
      <c r="C460" s="50"/>
      <c r="D460" s="44"/>
      <c r="E460" s="51"/>
      <c r="F460" s="44"/>
    </row>
    <row r="461" s="19" customFormat="true" ht="12.75" hidden="false" customHeight="false" outlineLevel="0" collapsed="false">
      <c r="A461" s="44"/>
      <c r="B461" s="42"/>
      <c r="C461" s="50"/>
      <c r="D461" s="44"/>
      <c r="E461" s="51"/>
      <c r="F461" s="44"/>
    </row>
    <row r="462" s="19" customFormat="true" ht="12.75" hidden="false" customHeight="false" outlineLevel="0" collapsed="false">
      <c r="A462" s="44"/>
      <c r="B462" s="42"/>
      <c r="C462" s="50"/>
      <c r="D462" s="44"/>
      <c r="E462" s="51"/>
      <c r="F462" s="44"/>
    </row>
    <row r="463" s="19" customFormat="true" ht="12.75" hidden="false" customHeight="false" outlineLevel="0" collapsed="false">
      <c r="A463" s="44"/>
      <c r="B463" s="42"/>
      <c r="C463" s="50"/>
      <c r="D463" s="44"/>
      <c r="E463" s="51"/>
      <c r="F463" s="44"/>
    </row>
    <row r="464" s="19" customFormat="true" ht="12.75" hidden="false" customHeight="false" outlineLevel="0" collapsed="false">
      <c r="A464" s="44"/>
      <c r="B464" s="42"/>
      <c r="C464" s="50"/>
      <c r="D464" s="44"/>
      <c r="E464" s="51"/>
      <c r="F464" s="44"/>
    </row>
    <row r="465" s="19" customFormat="true" ht="12.75" hidden="false" customHeight="false" outlineLevel="0" collapsed="false">
      <c r="A465" s="44"/>
      <c r="B465" s="42"/>
      <c r="C465" s="50"/>
      <c r="D465" s="44"/>
      <c r="E465" s="51"/>
      <c r="F465" s="44"/>
    </row>
    <row r="466" s="19" customFormat="true" ht="12.75" hidden="false" customHeight="false" outlineLevel="0" collapsed="false">
      <c r="A466" s="44"/>
      <c r="B466" s="42"/>
      <c r="C466" s="50"/>
      <c r="D466" s="44"/>
      <c r="E466" s="51"/>
      <c r="F466" s="44"/>
    </row>
    <row r="467" s="19" customFormat="true" ht="12.75" hidden="false" customHeight="false" outlineLevel="0" collapsed="false">
      <c r="A467" s="44"/>
      <c r="B467" s="42"/>
      <c r="C467" s="50"/>
      <c r="D467" s="44"/>
      <c r="E467" s="51"/>
      <c r="F467" s="44"/>
    </row>
    <row r="468" s="19" customFormat="true" ht="12.75" hidden="false" customHeight="false" outlineLevel="0" collapsed="false">
      <c r="A468" s="44"/>
      <c r="B468" s="42"/>
      <c r="C468" s="50"/>
      <c r="D468" s="44"/>
      <c r="E468" s="51"/>
      <c r="F468" s="44"/>
    </row>
    <row r="469" s="19" customFormat="true" ht="12.75" hidden="false" customHeight="false" outlineLevel="0" collapsed="false">
      <c r="A469" s="44"/>
      <c r="B469" s="42"/>
      <c r="C469" s="50"/>
      <c r="D469" s="44"/>
      <c r="E469" s="51"/>
      <c r="F469" s="44"/>
    </row>
    <row r="470" s="19" customFormat="true" ht="12.75" hidden="false" customHeight="false" outlineLevel="0" collapsed="false">
      <c r="A470" s="44"/>
      <c r="B470" s="42"/>
      <c r="C470" s="50"/>
      <c r="D470" s="44"/>
      <c r="E470" s="51"/>
      <c r="F470" s="44"/>
    </row>
    <row r="471" s="19" customFormat="true" ht="12.75" hidden="false" customHeight="false" outlineLevel="0" collapsed="false">
      <c r="A471" s="44"/>
      <c r="B471" s="42"/>
      <c r="C471" s="50"/>
      <c r="D471" s="44"/>
      <c r="E471" s="51"/>
      <c r="F471" s="44"/>
    </row>
    <row r="472" s="19" customFormat="true" ht="12.75" hidden="false" customHeight="false" outlineLevel="0" collapsed="false">
      <c r="A472" s="44"/>
      <c r="B472" s="42"/>
      <c r="C472" s="50"/>
      <c r="D472" s="44"/>
      <c r="E472" s="51"/>
      <c r="F472" s="44"/>
    </row>
    <row r="473" s="19" customFormat="true" ht="12.75" hidden="false" customHeight="false" outlineLevel="0" collapsed="false">
      <c r="A473" s="44"/>
      <c r="B473" s="42"/>
      <c r="C473" s="50"/>
      <c r="D473" s="44"/>
      <c r="E473" s="51"/>
      <c r="F473" s="44"/>
    </row>
    <row r="474" s="19" customFormat="true" ht="12.75" hidden="false" customHeight="false" outlineLevel="0" collapsed="false">
      <c r="A474" s="44"/>
      <c r="B474" s="42"/>
      <c r="C474" s="50"/>
      <c r="D474" s="44"/>
      <c r="E474" s="51"/>
      <c r="F474" s="44"/>
    </row>
    <row r="475" s="19" customFormat="true" ht="12.75" hidden="false" customHeight="false" outlineLevel="0" collapsed="false">
      <c r="A475" s="44"/>
      <c r="B475" s="42"/>
      <c r="C475" s="50"/>
      <c r="D475" s="44"/>
      <c r="E475" s="51"/>
      <c r="F475" s="44"/>
    </row>
    <row r="476" s="19" customFormat="true" ht="12.75" hidden="false" customHeight="false" outlineLevel="0" collapsed="false">
      <c r="A476" s="44"/>
      <c r="B476" s="42"/>
      <c r="C476" s="50"/>
      <c r="D476" s="44"/>
      <c r="E476" s="51"/>
      <c r="F476" s="44"/>
    </row>
    <row r="477" s="19" customFormat="true" ht="12.75" hidden="false" customHeight="false" outlineLevel="0" collapsed="false">
      <c r="A477" s="44"/>
      <c r="B477" s="42"/>
      <c r="C477" s="50"/>
      <c r="D477" s="44"/>
      <c r="E477" s="51"/>
      <c r="F477" s="44"/>
    </row>
    <row r="478" s="19" customFormat="true" ht="12.75" hidden="false" customHeight="false" outlineLevel="0" collapsed="false">
      <c r="A478" s="44"/>
      <c r="B478" s="42"/>
      <c r="C478" s="50"/>
      <c r="D478" s="44"/>
      <c r="E478" s="51"/>
      <c r="F478" s="44"/>
    </row>
    <row r="479" s="19" customFormat="true" ht="12.75" hidden="false" customHeight="false" outlineLevel="0" collapsed="false">
      <c r="A479" s="44"/>
      <c r="B479" s="42"/>
      <c r="C479" s="50"/>
      <c r="D479" s="44"/>
      <c r="E479" s="51"/>
      <c r="F479" s="44"/>
    </row>
    <row r="480" s="19" customFormat="true" ht="12.75" hidden="false" customHeight="false" outlineLevel="0" collapsed="false">
      <c r="A480" s="44"/>
      <c r="B480" s="42"/>
      <c r="C480" s="50"/>
      <c r="D480" s="44"/>
      <c r="E480" s="51"/>
      <c r="F480" s="44"/>
    </row>
    <row r="481" s="19" customFormat="true" ht="12.75" hidden="false" customHeight="false" outlineLevel="0" collapsed="false">
      <c r="A481" s="44"/>
      <c r="B481" s="42"/>
      <c r="C481" s="50"/>
      <c r="D481" s="44"/>
      <c r="E481" s="51"/>
      <c r="F481" s="44"/>
    </row>
    <row r="482" s="19" customFormat="true" ht="12.75" hidden="false" customHeight="false" outlineLevel="0" collapsed="false">
      <c r="A482" s="44"/>
      <c r="B482" s="42"/>
      <c r="C482" s="50"/>
      <c r="D482" s="44"/>
      <c r="E482" s="51"/>
      <c r="F482" s="44"/>
    </row>
    <row r="483" s="19" customFormat="true" ht="12.75" hidden="false" customHeight="false" outlineLevel="0" collapsed="false">
      <c r="A483" s="44"/>
      <c r="B483" s="42"/>
      <c r="C483" s="50"/>
      <c r="D483" s="44"/>
      <c r="E483" s="51"/>
      <c r="F483" s="44"/>
    </row>
    <row r="484" s="19" customFormat="true" ht="12.75" hidden="false" customHeight="false" outlineLevel="0" collapsed="false">
      <c r="A484" s="44"/>
      <c r="B484" s="42"/>
      <c r="C484" s="50"/>
      <c r="D484" s="44"/>
      <c r="E484" s="51"/>
      <c r="F484" s="44"/>
    </row>
    <row r="485" s="19" customFormat="true" ht="12.75" hidden="false" customHeight="false" outlineLevel="0" collapsed="false">
      <c r="A485" s="44"/>
      <c r="B485" s="42"/>
      <c r="C485" s="50"/>
      <c r="D485" s="44"/>
      <c r="E485" s="51"/>
      <c r="F485" s="44"/>
    </row>
    <row r="486" s="19" customFormat="true" ht="12.75" hidden="false" customHeight="false" outlineLevel="0" collapsed="false">
      <c r="A486" s="44"/>
      <c r="B486" s="42"/>
      <c r="C486" s="50"/>
      <c r="D486" s="44"/>
      <c r="E486" s="51"/>
      <c r="F486" s="44"/>
    </row>
    <row r="487" s="19" customFormat="true" ht="12.75" hidden="false" customHeight="false" outlineLevel="0" collapsed="false">
      <c r="A487" s="44"/>
      <c r="B487" s="42"/>
      <c r="C487" s="50"/>
      <c r="D487" s="44"/>
      <c r="E487" s="51"/>
      <c r="F487" s="44"/>
    </row>
    <row r="488" s="19" customFormat="true" ht="12.75" hidden="false" customHeight="false" outlineLevel="0" collapsed="false">
      <c r="A488" s="44"/>
      <c r="B488" s="42"/>
      <c r="C488" s="50"/>
      <c r="D488" s="44"/>
      <c r="E488" s="51"/>
      <c r="F488" s="44"/>
    </row>
    <row r="489" s="19" customFormat="true" ht="12.75" hidden="false" customHeight="false" outlineLevel="0" collapsed="false">
      <c r="A489" s="44"/>
      <c r="B489" s="42"/>
      <c r="C489" s="50"/>
      <c r="D489" s="44"/>
      <c r="E489" s="51"/>
      <c r="F489" s="44"/>
    </row>
    <row r="490" s="19" customFormat="true" ht="12.75" hidden="false" customHeight="false" outlineLevel="0" collapsed="false">
      <c r="A490" s="44"/>
      <c r="B490" s="42"/>
      <c r="C490" s="50"/>
      <c r="D490" s="44"/>
      <c r="E490" s="51"/>
      <c r="F490" s="44"/>
    </row>
    <row r="491" s="19" customFormat="true" ht="12.75" hidden="false" customHeight="false" outlineLevel="0" collapsed="false">
      <c r="A491" s="44"/>
      <c r="B491" s="42"/>
      <c r="C491" s="50"/>
      <c r="D491" s="44"/>
      <c r="E491" s="51"/>
      <c r="F491" s="44"/>
    </row>
    <row r="492" s="19" customFormat="true" ht="12.75" hidden="false" customHeight="false" outlineLevel="0" collapsed="false">
      <c r="A492" s="44"/>
      <c r="B492" s="42"/>
      <c r="C492" s="50"/>
      <c r="D492" s="44"/>
      <c r="E492" s="51"/>
      <c r="F492" s="44"/>
    </row>
    <row r="493" s="19" customFormat="true" ht="12.75" hidden="false" customHeight="false" outlineLevel="0" collapsed="false">
      <c r="A493" s="44"/>
      <c r="B493" s="42"/>
      <c r="C493" s="50"/>
      <c r="D493" s="44"/>
      <c r="E493" s="51"/>
      <c r="F493" s="44"/>
    </row>
    <row r="494" s="19" customFormat="true" ht="12.75" hidden="false" customHeight="false" outlineLevel="0" collapsed="false">
      <c r="A494" s="44"/>
      <c r="B494" s="42"/>
      <c r="C494" s="50"/>
      <c r="D494" s="44"/>
      <c r="E494" s="51"/>
      <c r="F494" s="44"/>
    </row>
    <row r="495" s="19" customFormat="true" ht="12.75" hidden="false" customHeight="false" outlineLevel="0" collapsed="false">
      <c r="A495" s="44"/>
      <c r="B495" s="42"/>
      <c r="C495" s="50"/>
      <c r="D495" s="44"/>
      <c r="E495" s="51"/>
      <c r="F495" s="44"/>
    </row>
    <row r="496" s="19" customFormat="true" ht="12.75" hidden="false" customHeight="false" outlineLevel="0" collapsed="false">
      <c r="A496" s="44"/>
      <c r="B496" s="42"/>
      <c r="C496" s="50"/>
      <c r="D496" s="44"/>
      <c r="E496" s="51"/>
      <c r="F496" s="44"/>
    </row>
    <row r="497" s="19" customFormat="true" ht="12.75" hidden="false" customHeight="false" outlineLevel="0" collapsed="false">
      <c r="A497" s="44"/>
      <c r="B497" s="42"/>
      <c r="C497" s="50"/>
      <c r="D497" s="44"/>
      <c r="E497" s="51"/>
      <c r="F497" s="44"/>
    </row>
    <row r="498" s="19" customFormat="true" ht="12.75" hidden="false" customHeight="false" outlineLevel="0" collapsed="false">
      <c r="A498" s="44"/>
      <c r="B498" s="42"/>
      <c r="C498" s="50"/>
      <c r="D498" s="44"/>
      <c r="E498" s="51"/>
      <c r="F498" s="44"/>
    </row>
    <row r="499" s="19" customFormat="true" ht="12.75" hidden="false" customHeight="false" outlineLevel="0" collapsed="false">
      <c r="A499" s="44"/>
      <c r="B499" s="42"/>
      <c r="C499" s="50"/>
      <c r="D499" s="44"/>
      <c r="E499" s="51"/>
      <c r="F499" s="44"/>
    </row>
    <row r="500" s="19" customFormat="true" ht="12.75" hidden="false" customHeight="false" outlineLevel="0" collapsed="false">
      <c r="A500" s="44"/>
      <c r="B500" s="42"/>
      <c r="C500" s="50"/>
      <c r="D500" s="44"/>
      <c r="E500" s="51"/>
      <c r="F500" s="44"/>
    </row>
    <row r="501" s="19" customFormat="true" ht="12.75" hidden="false" customHeight="false" outlineLevel="0" collapsed="false">
      <c r="A501" s="44"/>
      <c r="B501" s="42"/>
      <c r="C501" s="50"/>
      <c r="D501" s="44"/>
      <c r="E501" s="51"/>
      <c r="F501" s="44"/>
    </row>
    <row r="502" s="19" customFormat="true" ht="12.75" hidden="false" customHeight="false" outlineLevel="0" collapsed="false">
      <c r="A502" s="44"/>
      <c r="B502" s="42"/>
      <c r="C502" s="50"/>
      <c r="D502" s="44"/>
      <c r="E502" s="51"/>
      <c r="F502" s="44"/>
    </row>
    <row r="503" s="19" customFormat="true" ht="12.75" hidden="false" customHeight="false" outlineLevel="0" collapsed="false">
      <c r="A503" s="44"/>
      <c r="B503" s="42"/>
      <c r="C503" s="50"/>
      <c r="D503" s="44"/>
      <c r="E503" s="51"/>
      <c r="F503" s="44"/>
    </row>
    <row r="504" s="19" customFormat="true" ht="12.75" hidden="false" customHeight="false" outlineLevel="0" collapsed="false">
      <c r="A504" s="44"/>
      <c r="B504" s="42"/>
      <c r="C504" s="50"/>
      <c r="D504" s="44"/>
      <c r="E504" s="51"/>
      <c r="F504" s="44"/>
    </row>
    <row r="505" s="19" customFormat="true" ht="12.75" hidden="false" customHeight="false" outlineLevel="0" collapsed="false">
      <c r="A505" s="44"/>
      <c r="B505" s="42"/>
      <c r="C505" s="50"/>
      <c r="D505" s="44"/>
      <c r="E505" s="51"/>
      <c r="F505" s="44"/>
    </row>
    <row r="506" s="19" customFormat="true" ht="12.75" hidden="false" customHeight="false" outlineLevel="0" collapsed="false">
      <c r="A506" s="44"/>
      <c r="B506" s="42"/>
      <c r="C506" s="50"/>
      <c r="D506" s="44"/>
      <c r="E506" s="51"/>
      <c r="F506" s="44"/>
    </row>
    <row r="507" s="19" customFormat="true" ht="12.75" hidden="false" customHeight="false" outlineLevel="0" collapsed="false">
      <c r="A507" s="44"/>
      <c r="B507" s="42"/>
      <c r="C507" s="50"/>
      <c r="D507" s="44"/>
      <c r="E507" s="51"/>
      <c r="F507" s="44"/>
    </row>
    <row r="508" s="19" customFormat="true" ht="12.75" hidden="false" customHeight="false" outlineLevel="0" collapsed="false">
      <c r="A508" s="44"/>
      <c r="B508" s="42"/>
      <c r="C508" s="50"/>
      <c r="D508" s="44"/>
      <c r="E508" s="51"/>
      <c r="F508" s="44"/>
    </row>
    <row r="509" s="19" customFormat="true" ht="12.75" hidden="false" customHeight="false" outlineLevel="0" collapsed="false">
      <c r="A509" s="44"/>
      <c r="B509" s="42"/>
      <c r="C509" s="50"/>
      <c r="D509" s="44"/>
      <c r="E509" s="51"/>
      <c r="F509" s="44"/>
    </row>
    <row r="510" s="19" customFormat="true" ht="12.75" hidden="false" customHeight="false" outlineLevel="0" collapsed="false">
      <c r="A510" s="44"/>
      <c r="B510" s="42"/>
      <c r="C510" s="50"/>
      <c r="D510" s="44"/>
      <c r="E510" s="51"/>
      <c r="F510" s="44"/>
    </row>
    <row r="511" s="19" customFormat="true" ht="12.75" hidden="false" customHeight="false" outlineLevel="0" collapsed="false">
      <c r="A511" s="44"/>
      <c r="B511" s="42"/>
      <c r="C511" s="50"/>
      <c r="D511" s="44"/>
      <c r="E511" s="51"/>
      <c r="F511" s="44"/>
    </row>
    <row r="512" s="19" customFormat="true" ht="12.75" hidden="false" customHeight="false" outlineLevel="0" collapsed="false">
      <c r="A512" s="44"/>
      <c r="B512" s="42"/>
      <c r="C512" s="50"/>
      <c r="D512" s="44"/>
      <c r="E512" s="51"/>
      <c r="F512" s="44"/>
    </row>
    <row r="513" s="19" customFormat="true" ht="12.75" hidden="false" customHeight="false" outlineLevel="0" collapsed="false">
      <c r="A513" s="44"/>
      <c r="B513" s="42"/>
      <c r="C513" s="50"/>
      <c r="D513" s="44"/>
      <c r="E513" s="51"/>
      <c r="F513" s="44"/>
    </row>
    <row r="514" s="19" customFormat="true" ht="12.75" hidden="false" customHeight="false" outlineLevel="0" collapsed="false">
      <c r="A514" s="44"/>
      <c r="B514" s="42"/>
      <c r="C514" s="50"/>
      <c r="D514" s="44"/>
      <c r="E514" s="51"/>
      <c r="F514" s="44"/>
    </row>
    <row r="515" s="19" customFormat="true" ht="12.75" hidden="false" customHeight="false" outlineLevel="0" collapsed="false">
      <c r="A515" s="44"/>
      <c r="B515" s="42"/>
      <c r="C515" s="50"/>
      <c r="D515" s="44"/>
      <c r="E515" s="51"/>
      <c r="F515" s="44"/>
    </row>
    <row r="516" s="19" customFormat="true" ht="12.75" hidden="false" customHeight="false" outlineLevel="0" collapsed="false">
      <c r="A516" s="44"/>
      <c r="B516" s="42"/>
      <c r="C516" s="50"/>
      <c r="D516" s="44"/>
      <c r="E516" s="51"/>
      <c r="F516" s="44"/>
    </row>
    <row r="517" s="19" customFormat="true" ht="12.75" hidden="false" customHeight="false" outlineLevel="0" collapsed="false">
      <c r="A517" s="44"/>
      <c r="B517" s="42"/>
      <c r="C517" s="50"/>
      <c r="D517" s="44"/>
      <c r="E517" s="51"/>
      <c r="F517" s="44"/>
    </row>
    <row r="518" s="19" customFormat="true" ht="12.75" hidden="false" customHeight="false" outlineLevel="0" collapsed="false">
      <c r="A518" s="44"/>
      <c r="B518" s="42"/>
      <c r="C518" s="50"/>
      <c r="D518" s="44"/>
      <c r="E518" s="51"/>
      <c r="F518" s="44"/>
    </row>
    <row r="519" s="19" customFormat="true" ht="12.75" hidden="false" customHeight="false" outlineLevel="0" collapsed="false">
      <c r="A519" s="44"/>
      <c r="B519" s="42"/>
      <c r="C519" s="50"/>
      <c r="D519" s="44"/>
      <c r="E519" s="51"/>
      <c r="F519" s="44"/>
    </row>
    <row r="520" s="19" customFormat="true" ht="12.75" hidden="false" customHeight="false" outlineLevel="0" collapsed="false">
      <c r="A520" s="44"/>
      <c r="B520" s="42"/>
      <c r="C520" s="50"/>
      <c r="D520" s="44"/>
      <c r="E520" s="51"/>
      <c r="F520" s="44"/>
    </row>
    <row r="521" s="19" customFormat="true" ht="12.75" hidden="false" customHeight="false" outlineLevel="0" collapsed="false">
      <c r="A521" s="44"/>
      <c r="B521" s="42"/>
      <c r="C521" s="50"/>
      <c r="D521" s="44"/>
      <c r="E521" s="51"/>
      <c r="F521" s="44"/>
    </row>
    <row r="522" s="19" customFormat="true" ht="12.75" hidden="false" customHeight="false" outlineLevel="0" collapsed="false">
      <c r="A522" s="44"/>
      <c r="B522" s="42"/>
      <c r="C522" s="50"/>
      <c r="D522" s="44"/>
      <c r="E522" s="51"/>
      <c r="F522" s="44"/>
    </row>
    <row r="523" s="19" customFormat="true" ht="12.75" hidden="false" customHeight="false" outlineLevel="0" collapsed="false">
      <c r="A523" s="44"/>
      <c r="B523" s="42"/>
      <c r="C523" s="50"/>
      <c r="D523" s="44"/>
      <c r="E523" s="51"/>
      <c r="F523" s="44"/>
    </row>
    <row r="524" s="19" customFormat="true" ht="12.75" hidden="false" customHeight="false" outlineLevel="0" collapsed="false">
      <c r="A524" s="44"/>
      <c r="B524" s="42"/>
      <c r="C524" s="50"/>
      <c r="D524" s="44"/>
      <c r="E524" s="51"/>
      <c r="F524" s="44"/>
    </row>
    <row r="525" s="19" customFormat="true" ht="12.75" hidden="false" customHeight="false" outlineLevel="0" collapsed="false">
      <c r="A525" s="44"/>
      <c r="B525" s="42"/>
      <c r="C525" s="50"/>
      <c r="D525" s="44"/>
      <c r="E525" s="51"/>
      <c r="F525" s="44"/>
    </row>
    <row r="526" s="19" customFormat="true" ht="12.75" hidden="false" customHeight="false" outlineLevel="0" collapsed="false">
      <c r="A526" s="44"/>
      <c r="B526" s="42"/>
      <c r="C526" s="50"/>
      <c r="D526" s="44"/>
      <c r="E526" s="51"/>
      <c r="F526" s="44"/>
    </row>
    <row r="527" s="19" customFormat="true" ht="12.75" hidden="false" customHeight="false" outlineLevel="0" collapsed="false">
      <c r="A527" s="44"/>
      <c r="B527" s="42"/>
      <c r="C527" s="50"/>
      <c r="D527" s="44"/>
      <c r="E527" s="51"/>
      <c r="F527" s="44"/>
    </row>
    <row r="528" s="19" customFormat="true" ht="12.75" hidden="false" customHeight="false" outlineLevel="0" collapsed="false">
      <c r="A528" s="44"/>
      <c r="B528" s="42"/>
      <c r="C528" s="50"/>
      <c r="D528" s="44"/>
      <c r="E528" s="51"/>
      <c r="F528" s="44"/>
    </row>
    <row r="529" s="19" customFormat="true" ht="12.75" hidden="false" customHeight="false" outlineLevel="0" collapsed="false">
      <c r="A529" s="44"/>
      <c r="B529" s="42"/>
      <c r="C529" s="50"/>
      <c r="D529" s="44"/>
      <c r="E529" s="51"/>
      <c r="F529" s="44"/>
    </row>
    <row r="530" s="19" customFormat="true" ht="12.75" hidden="false" customHeight="false" outlineLevel="0" collapsed="false">
      <c r="A530" s="44"/>
      <c r="B530" s="42"/>
      <c r="C530" s="50"/>
      <c r="D530" s="44"/>
      <c r="E530" s="51"/>
      <c r="F530" s="44"/>
    </row>
    <row r="531" s="19" customFormat="true" ht="12.75" hidden="false" customHeight="false" outlineLevel="0" collapsed="false">
      <c r="A531" s="44"/>
      <c r="B531" s="42"/>
      <c r="C531" s="50"/>
      <c r="D531" s="44"/>
      <c r="E531" s="51"/>
      <c r="F531" s="44"/>
    </row>
    <row r="532" s="19" customFormat="true" ht="12.75" hidden="false" customHeight="false" outlineLevel="0" collapsed="false">
      <c r="A532" s="44"/>
      <c r="B532" s="42"/>
      <c r="C532" s="50"/>
      <c r="D532" s="44"/>
      <c r="E532" s="51"/>
      <c r="F532" s="44"/>
    </row>
    <row r="533" s="19" customFormat="true" ht="12.75" hidden="false" customHeight="false" outlineLevel="0" collapsed="false">
      <c r="A533" s="44"/>
      <c r="B533" s="42"/>
      <c r="C533" s="50"/>
      <c r="D533" s="44"/>
      <c r="E533" s="51"/>
      <c r="F533" s="44"/>
    </row>
    <row r="534" s="19" customFormat="true" ht="12.75" hidden="false" customHeight="false" outlineLevel="0" collapsed="false">
      <c r="A534" s="44"/>
      <c r="B534" s="42"/>
      <c r="C534" s="50"/>
      <c r="D534" s="44"/>
      <c r="E534" s="51"/>
      <c r="F534" s="44"/>
    </row>
    <row r="535" s="19" customFormat="true" ht="12.75" hidden="false" customHeight="false" outlineLevel="0" collapsed="false">
      <c r="A535" s="44"/>
      <c r="B535" s="42"/>
      <c r="C535" s="50"/>
      <c r="D535" s="44"/>
      <c r="E535" s="51"/>
      <c r="F535" s="44"/>
    </row>
    <row r="536" s="19" customFormat="true" ht="12.75" hidden="false" customHeight="false" outlineLevel="0" collapsed="false">
      <c r="A536" s="44"/>
      <c r="B536" s="42"/>
      <c r="C536" s="50"/>
      <c r="D536" s="44"/>
      <c r="E536" s="51"/>
      <c r="F536" s="44"/>
    </row>
    <row r="537" s="19" customFormat="true" ht="12.75" hidden="false" customHeight="false" outlineLevel="0" collapsed="false">
      <c r="A537" s="44"/>
      <c r="B537" s="42"/>
      <c r="C537" s="50"/>
      <c r="D537" s="44"/>
      <c r="E537" s="51"/>
      <c r="F537" s="44"/>
    </row>
    <row r="538" s="19" customFormat="true" ht="12.75" hidden="false" customHeight="false" outlineLevel="0" collapsed="false">
      <c r="A538" s="44"/>
      <c r="B538" s="42"/>
      <c r="C538" s="50"/>
      <c r="D538" s="44"/>
      <c r="E538" s="51"/>
      <c r="F538" s="44"/>
    </row>
    <row r="539" s="19" customFormat="true" ht="12.75" hidden="false" customHeight="false" outlineLevel="0" collapsed="false">
      <c r="A539" s="44"/>
      <c r="B539" s="42"/>
      <c r="C539" s="50"/>
      <c r="D539" s="44"/>
      <c r="E539" s="51"/>
      <c r="F539" s="44"/>
    </row>
    <row r="540" s="19" customFormat="true" ht="12.75" hidden="false" customHeight="false" outlineLevel="0" collapsed="false">
      <c r="A540" s="44"/>
      <c r="B540" s="42"/>
      <c r="C540" s="50"/>
      <c r="D540" s="44"/>
      <c r="E540" s="51"/>
      <c r="F540" s="44"/>
    </row>
    <row r="541" s="19" customFormat="true" ht="12.75" hidden="false" customHeight="false" outlineLevel="0" collapsed="false">
      <c r="A541" s="44"/>
      <c r="B541" s="42"/>
      <c r="C541" s="50"/>
      <c r="D541" s="44"/>
      <c r="E541" s="51"/>
      <c r="F541" s="44"/>
    </row>
    <row r="542" s="19" customFormat="true" ht="12.75" hidden="false" customHeight="false" outlineLevel="0" collapsed="false">
      <c r="A542" s="44"/>
      <c r="B542" s="42"/>
      <c r="C542" s="50"/>
      <c r="D542" s="44"/>
      <c r="E542" s="51"/>
      <c r="F542" s="44"/>
    </row>
    <row r="543" s="19" customFormat="true" ht="12.75" hidden="false" customHeight="false" outlineLevel="0" collapsed="false">
      <c r="A543" s="44"/>
      <c r="B543" s="42"/>
      <c r="C543" s="50"/>
      <c r="D543" s="44"/>
      <c r="E543" s="51"/>
      <c r="F543" s="44"/>
    </row>
    <row r="544" s="19" customFormat="true" ht="12.75" hidden="false" customHeight="false" outlineLevel="0" collapsed="false">
      <c r="A544" s="44"/>
      <c r="B544" s="42"/>
      <c r="C544" s="50"/>
      <c r="D544" s="44"/>
      <c r="E544" s="51"/>
      <c r="F544" s="44"/>
    </row>
    <row r="545" s="19" customFormat="true" ht="12.75" hidden="false" customHeight="false" outlineLevel="0" collapsed="false">
      <c r="A545" s="44"/>
      <c r="B545" s="42"/>
      <c r="C545" s="50"/>
      <c r="D545" s="44"/>
      <c r="E545" s="51"/>
      <c r="F545" s="44"/>
    </row>
    <row r="546" s="19" customFormat="true" ht="12.75" hidden="false" customHeight="false" outlineLevel="0" collapsed="false">
      <c r="A546" s="44"/>
      <c r="B546" s="42"/>
      <c r="C546" s="50"/>
      <c r="D546" s="44"/>
      <c r="E546" s="51"/>
      <c r="F546" s="44"/>
    </row>
    <row r="547" s="19" customFormat="true" ht="12.75" hidden="false" customHeight="false" outlineLevel="0" collapsed="false">
      <c r="A547" s="44"/>
      <c r="B547" s="42"/>
      <c r="C547" s="50"/>
      <c r="D547" s="44"/>
      <c r="E547" s="51"/>
      <c r="F547" s="44"/>
    </row>
    <row r="548" s="19" customFormat="true" ht="12.75" hidden="false" customHeight="false" outlineLevel="0" collapsed="false">
      <c r="A548" s="44"/>
      <c r="B548" s="42"/>
      <c r="C548" s="50"/>
      <c r="D548" s="44"/>
      <c r="E548" s="51"/>
      <c r="F548" s="44"/>
    </row>
    <row r="549" s="19" customFormat="true" ht="12.75" hidden="false" customHeight="false" outlineLevel="0" collapsed="false">
      <c r="A549" s="44"/>
      <c r="B549" s="42"/>
      <c r="C549" s="50"/>
      <c r="D549" s="44"/>
      <c r="E549" s="51"/>
      <c r="F549" s="44"/>
    </row>
    <row r="550" s="19" customFormat="true" ht="12.75" hidden="false" customHeight="false" outlineLevel="0" collapsed="false">
      <c r="A550" s="44"/>
      <c r="B550" s="42"/>
      <c r="C550" s="50"/>
      <c r="D550" s="44"/>
      <c r="E550" s="51"/>
      <c r="F550" s="44"/>
    </row>
    <row r="551" s="19" customFormat="true" ht="12.75" hidden="false" customHeight="false" outlineLevel="0" collapsed="false">
      <c r="A551" s="44"/>
      <c r="B551" s="42"/>
      <c r="C551" s="50"/>
      <c r="D551" s="44"/>
      <c r="E551" s="51"/>
      <c r="F551" s="44"/>
    </row>
    <row r="552" s="19" customFormat="true" ht="12.75" hidden="false" customHeight="false" outlineLevel="0" collapsed="false">
      <c r="A552" s="44"/>
      <c r="B552" s="42"/>
      <c r="C552" s="50"/>
      <c r="D552" s="44"/>
      <c r="E552" s="51"/>
      <c r="F552" s="44"/>
    </row>
    <row r="553" s="19" customFormat="true" ht="12.75" hidden="false" customHeight="false" outlineLevel="0" collapsed="false">
      <c r="A553" s="44"/>
      <c r="B553" s="42"/>
      <c r="C553" s="50"/>
      <c r="D553" s="44"/>
      <c r="E553" s="51"/>
      <c r="F553" s="44"/>
    </row>
    <row r="554" s="19" customFormat="true" ht="12.75" hidden="false" customHeight="false" outlineLevel="0" collapsed="false">
      <c r="A554" s="44"/>
      <c r="B554" s="42"/>
      <c r="C554" s="50"/>
      <c r="D554" s="44"/>
      <c r="E554" s="51"/>
      <c r="F554" s="44"/>
    </row>
    <row r="555" s="19" customFormat="true" ht="12.75" hidden="false" customHeight="false" outlineLevel="0" collapsed="false">
      <c r="A555" s="44"/>
      <c r="B555" s="42"/>
      <c r="C555" s="50"/>
      <c r="D555" s="44"/>
      <c r="E555" s="51"/>
      <c r="F555" s="44"/>
    </row>
    <row r="556" s="19" customFormat="true" ht="12.75" hidden="false" customHeight="false" outlineLevel="0" collapsed="false">
      <c r="A556" s="44"/>
      <c r="B556" s="42"/>
      <c r="C556" s="50"/>
      <c r="D556" s="44"/>
      <c r="E556" s="51"/>
      <c r="F556" s="44"/>
    </row>
    <row r="557" s="19" customFormat="true" ht="12.75" hidden="false" customHeight="false" outlineLevel="0" collapsed="false">
      <c r="A557" s="44"/>
      <c r="B557" s="42"/>
      <c r="C557" s="50"/>
      <c r="D557" s="44"/>
      <c r="E557" s="51"/>
      <c r="F557" s="44"/>
    </row>
    <row r="558" s="19" customFormat="true" ht="12.75" hidden="false" customHeight="false" outlineLevel="0" collapsed="false">
      <c r="A558" s="44"/>
      <c r="B558" s="42"/>
      <c r="C558" s="50"/>
      <c r="D558" s="44"/>
      <c r="E558" s="51"/>
      <c r="F558" s="44"/>
    </row>
    <row r="559" s="19" customFormat="true" ht="12.75" hidden="false" customHeight="false" outlineLevel="0" collapsed="false">
      <c r="A559" s="44"/>
      <c r="B559" s="42"/>
      <c r="C559" s="50"/>
      <c r="D559" s="44"/>
      <c r="E559" s="51"/>
      <c r="F559" s="44"/>
    </row>
    <row r="560" s="19" customFormat="true" ht="12.75" hidden="false" customHeight="false" outlineLevel="0" collapsed="false">
      <c r="A560" s="44"/>
      <c r="B560" s="42"/>
      <c r="C560" s="50"/>
      <c r="D560" s="44"/>
      <c r="E560" s="51"/>
      <c r="F560" s="44"/>
    </row>
    <row r="561" s="19" customFormat="true" ht="12.75" hidden="false" customHeight="false" outlineLevel="0" collapsed="false">
      <c r="A561" s="44"/>
      <c r="B561" s="42"/>
      <c r="C561" s="50"/>
      <c r="D561" s="44"/>
      <c r="E561" s="51"/>
      <c r="F561" s="44"/>
    </row>
    <row r="562" s="19" customFormat="true" ht="12.75" hidden="false" customHeight="false" outlineLevel="0" collapsed="false">
      <c r="A562" s="44"/>
      <c r="B562" s="42"/>
      <c r="C562" s="50"/>
      <c r="D562" s="44"/>
      <c r="E562" s="51"/>
      <c r="F562" s="44"/>
    </row>
    <row r="563" s="19" customFormat="true" ht="12.75" hidden="false" customHeight="false" outlineLevel="0" collapsed="false">
      <c r="A563" s="44"/>
      <c r="B563" s="42"/>
      <c r="C563" s="50"/>
      <c r="D563" s="44"/>
      <c r="E563" s="51"/>
      <c r="F563" s="44"/>
    </row>
    <row r="564" s="19" customFormat="true" ht="12.75" hidden="false" customHeight="false" outlineLevel="0" collapsed="false">
      <c r="A564" s="44"/>
      <c r="B564" s="42"/>
      <c r="C564" s="50"/>
      <c r="D564" s="44"/>
      <c r="E564" s="51"/>
      <c r="F564" s="44"/>
    </row>
    <row r="565" s="19" customFormat="true" ht="12.75" hidden="false" customHeight="false" outlineLevel="0" collapsed="false">
      <c r="A565" s="44"/>
      <c r="B565" s="42"/>
      <c r="C565" s="50"/>
      <c r="D565" s="44"/>
      <c r="E565" s="51"/>
      <c r="F565" s="44"/>
    </row>
    <row r="566" s="19" customFormat="true" ht="12.75" hidden="false" customHeight="false" outlineLevel="0" collapsed="false">
      <c r="A566" s="44"/>
      <c r="B566" s="42"/>
      <c r="C566" s="50"/>
      <c r="D566" s="44"/>
      <c r="E566" s="51"/>
      <c r="F566" s="44"/>
    </row>
    <row r="567" s="19" customFormat="true" ht="12.75" hidden="false" customHeight="false" outlineLevel="0" collapsed="false">
      <c r="A567" s="44"/>
      <c r="B567" s="42"/>
      <c r="C567" s="50"/>
      <c r="D567" s="44"/>
      <c r="E567" s="51"/>
      <c r="F567" s="44"/>
    </row>
    <row r="568" s="19" customFormat="true" ht="12.75" hidden="false" customHeight="false" outlineLevel="0" collapsed="false">
      <c r="A568" s="44"/>
      <c r="B568" s="42"/>
      <c r="C568" s="50"/>
      <c r="D568" s="44"/>
      <c r="E568" s="51"/>
      <c r="F568" s="44"/>
    </row>
    <row r="569" s="19" customFormat="true" ht="12.75" hidden="false" customHeight="false" outlineLevel="0" collapsed="false">
      <c r="A569" s="44"/>
      <c r="B569" s="42"/>
      <c r="C569" s="50"/>
      <c r="D569" s="44"/>
      <c r="E569" s="51"/>
      <c r="F569" s="44"/>
    </row>
    <row r="570" s="19" customFormat="true" ht="12.75" hidden="false" customHeight="false" outlineLevel="0" collapsed="false">
      <c r="A570" s="44"/>
      <c r="B570" s="42"/>
      <c r="C570" s="50"/>
      <c r="D570" s="44"/>
      <c r="E570" s="51"/>
      <c r="F570" s="44"/>
    </row>
    <row r="571" s="19" customFormat="true" ht="12.75" hidden="false" customHeight="false" outlineLevel="0" collapsed="false">
      <c r="A571" s="44"/>
      <c r="B571" s="42"/>
      <c r="C571" s="50"/>
      <c r="D571" s="44"/>
      <c r="E571" s="51"/>
      <c r="F571" s="44"/>
    </row>
    <row r="572" s="19" customFormat="true" ht="12.75" hidden="false" customHeight="false" outlineLevel="0" collapsed="false">
      <c r="A572" s="44"/>
      <c r="B572" s="42"/>
      <c r="C572" s="50"/>
      <c r="D572" s="44"/>
      <c r="E572" s="51"/>
      <c r="F572" s="44"/>
    </row>
    <row r="573" s="19" customFormat="true" ht="12.75" hidden="false" customHeight="false" outlineLevel="0" collapsed="false">
      <c r="A573" s="44"/>
      <c r="B573" s="42"/>
      <c r="C573" s="50"/>
      <c r="D573" s="44"/>
      <c r="E573" s="51"/>
      <c r="F573" s="44"/>
    </row>
    <row r="574" s="19" customFormat="true" ht="12.75" hidden="false" customHeight="false" outlineLevel="0" collapsed="false">
      <c r="A574" s="44"/>
      <c r="B574" s="42"/>
      <c r="C574" s="50"/>
      <c r="D574" s="44"/>
      <c r="E574" s="51"/>
      <c r="F574" s="44"/>
    </row>
    <row r="575" s="19" customFormat="true" ht="12.75" hidden="false" customHeight="false" outlineLevel="0" collapsed="false">
      <c r="A575" s="44"/>
      <c r="B575" s="42"/>
      <c r="C575" s="50"/>
      <c r="D575" s="44"/>
      <c r="E575" s="51"/>
      <c r="F575" s="44"/>
    </row>
    <row r="576" s="19" customFormat="true" ht="12.75" hidden="false" customHeight="false" outlineLevel="0" collapsed="false">
      <c r="A576" s="44"/>
      <c r="B576" s="42"/>
      <c r="C576" s="50"/>
      <c r="D576" s="44"/>
      <c r="E576" s="51"/>
      <c r="F576" s="44"/>
    </row>
    <row r="577" s="19" customFormat="true" ht="12.75" hidden="false" customHeight="false" outlineLevel="0" collapsed="false">
      <c r="A577" s="44"/>
      <c r="B577" s="42"/>
      <c r="C577" s="50"/>
      <c r="D577" s="44"/>
      <c r="E577" s="51"/>
      <c r="F577" s="44"/>
    </row>
    <row r="578" s="19" customFormat="true" ht="12.75" hidden="false" customHeight="false" outlineLevel="0" collapsed="false">
      <c r="A578" s="44"/>
      <c r="B578" s="42"/>
      <c r="C578" s="50"/>
      <c r="D578" s="44"/>
      <c r="E578" s="51"/>
      <c r="F578" s="44"/>
    </row>
    <row r="579" s="19" customFormat="true" ht="12.75" hidden="false" customHeight="false" outlineLevel="0" collapsed="false">
      <c r="A579" s="44"/>
      <c r="B579" s="42"/>
      <c r="C579" s="50"/>
      <c r="D579" s="44"/>
      <c r="E579" s="51"/>
      <c r="F579" s="44"/>
    </row>
    <row r="580" s="19" customFormat="true" ht="12.75" hidden="false" customHeight="false" outlineLevel="0" collapsed="false">
      <c r="A580" s="44"/>
      <c r="B580" s="42"/>
      <c r="C580" s="50"/>
      <c r="D580" s="44"/>
      <c r="E580" s="51"/>
      <c r="F580" s="44"/>
    </row>
    <row r="581" s="19" customFormat="true" ht="12.75" hidden="false" customHeight="false" outlineLevel="0" collapsed="false">
      <c r="A581" s="44"/>
      <c r="B581" s="42"/>
      <c r="C581" s="50"/>
      <c r="D581" s="44"/>
      <c r="E581" s="51"/>
      <c r="F581" s="44"/>
    </row>
    <row r="582" s="19" customFormat="true" ht="12.75" hidden="false" customHeight="false" outlineLevel="0" collapsed="false">
      <c r="A582" s="44"/>
      <c r="B582" s="42"/>
      <c r="C582" s="50"/>
      <c r="D582" s="44"/>
      <c r="E582" s="51"/>
      <c r="F582" s="44"/>
    </row>
    <row r="583" s="19" customFormat="true" ht="12.75" hidden="false" customHeight="false" outlineLevel="0" collapsed="false">
      <c r="A583" s="44"/>
      <c r="B583" s="42"/>
      <c r="C583" s="50"/>
      <c r="D583" s="44"/>
      <c r="E583" s="51"/>
      <c r="F583" s="44"/>
    </row>
    <row r="584" s="19" customFormat="true" ht="12.75" hidden="false" customHeight="false" outlineLevel="0" collapsed="false">
      <c r="A584" s="44"/>
      <c r="B584" s="42"/>
      <c r="C584" s="50"/>
      <c r="D584" s="44"/>
      <c r="E584" s="51"/>
      <c r="F584" s="44"/>
    </row>
    <row r="585" s="19" customFormat="true" ht="12.75" hidden="false" customHeight="false" outlineLevel="0" collapsed="false">
      <c r="A585" s="44"/>
      <c r="B585" s="42"/>
      <c r="C585" s="50"/>
      <c r="D585" s="44"/>
      <c r="E585" s="51"/>
      <c r="F585" s="44"/>
    </row>
    <row r="586" s="19" customFormat="true" ht="12.75" hidden="false" customHeight="false" outlineLevel="0" collapsed="false">
      <c r="A586" s="44"/>
      <c r="B586" s="42"/>
      <c r="C586" s="50"/>
      <c r="D586" s="44"/>
      <c r="E586" s="51"/>
      <c r="F586" s="44"/>
    </row>
    <row r="587" s="19" customFormat="true" ht="12.75" hidden="false" customHeight="false" outlineLevel="0" collapsed="false">
      <c r="A587" s="44"/>
      <c r="B587" s="42"/>
      <c r="C587" s="50"/>
      <c r="D587" s="44"/>
      <c r="E587" s="51"/>
      <c r="F587" s="44"/>
    </row>
    <row r="588" s="19" customFormat="true" ht="12.75" hidden="false" customHeight="false" outlineLevel="0" collapsed="false">
      <c r="A588" s="44"/>
      <c r="B588" s="42"/>
      <c r="C588" s="50"/>
      <c r="D588" s="44"/>
      <c r="E588" s="51"/>
      <c r="F588" s="44"/>
    </row>
    <row r="589" s="19" customFormat="true" ht="12.75" hidden="false" customHeight="false" outlineLevel="0" collapsed="false">
      <c r="A589" s="44"/>
      <c r="B589" s="42"/>
      <c r="C589" s="50"/>
      <c r="D589" s="44"/>
      <c r="E589" s="51"/>
      <c r="F589" s="44"/>
    </row>
    <row r="590" s="19" customFormat="true" ht="12.75" hidden="false" customHeight="false" outlineLevel="0" collapsed="false">
      <c r="A590" s="44"/>
      <c r="B590" s="42"/>
      <c r="C590" s="50"/>
      <c r="D590" s="44"/>
      <c r="E590" s="51"/>
      <c r="F590" s="44"/>
    </row>
    <row r="591" s="19" customFormat="true" ht="12.75" hidden="false" customHeight="false" outlineLevel="0" collapsed="false">
      <c r="A591" s="44"/>
      <c r="B591" s="42"/>
      <c r="C591" s="50"/>
      <c r="D591" s="44"/>
      <c r="E591" s="51"/>
      <c r="F591" s="44"/>
    </row>
    <row r="592" s="19" customFormat="true" ht="12.75" hidden="false" customHeight="false" outlineLevel="0" collapsed="false">
      <c r="A592" s="44"/>
      <c r="B592" s="42"/>
      <c r="C592" s="50"/>
      <c r="D592" s="44"/>
      <c r="E592" s="51"/>
      <c r="F592" s="44"/>
    </row>
    <row r="593" s="19" customFormat="true" ht="12.75" hidden="false" customHeight="false" outlineLevel="0" collapsed="false">
      <c r="A593" s="44"/>
      <c r="B593" s="42"/>
      <c r="C593" s="50"/>
      <c r="D593" s="44"/>
      <c r="E593" s="51"/>
      <c r="F593" s="44"/>
    </row>
    <row r="594" s="19" customFormat="true" ht="12.75" hidden="false" customHeight="false" outlineLevel="0" collapsed="false">
      <c r="A594" s="44"/>
      <c r="B594" s="42"/>
      <c r="C594" s="50"/>
      <c r="D594" s="44"/>
      <c r="E594" s="51"/>
      <c r="F594" s="44"/>
    </row>
    <row r="595" s="19" customFormat="true" ht="12.75" hidden="false" customHeight="false" outlineLevel="0" collapsed="false">
      <c r="A595" s="44"/>
      <c r="B595" s="42"/>
      <c r="C595" s="50"/>
      <c r="D595" s="44"/>
      <c r="E595" s="51"/>
      <c r="F595" s="44"/>
    </row>
    <row r="596" s="19" customFormat="true" ht="12.75" hidden="false" customHeight="false" outlineLevel="0" collapsed="false">
      <c r="A596" s="44"/>
      <c r="B596" s="42"/>
      <c r="C596" s="50"/>
      <c r="D596" s="44"/>
      <c r="E596" s="51"/>
      <c r="F596" s="44"/>
    </row>
    <row r="597" s="19" customFormat="true" ht="12.75" hidden="false" customHeight="false" outlineLevel="0" collapsed="false">
      <c r="A597" s="44"/>
      <c r="B597" s="42"/>
      <c r="C597" s="50"/>
      <c r="D597" s="44"/>
      <c r="E597" s="51"/>
      <c r="F597" s="44"/>
    </row>
    <row r="598" s="19" customFormat="true" ht="12.75" hidden="false" customHeight="false" outlineLevel="0" collapsed="false">
      <c r="A598" s="44"/>
      <c r="B598" s="42"/>
      <c r="C598" s="50"/>
      <c r="D598" s="44"/>
      <c r="E598" s="51"/>
      <c r="F598" s="44"/>
    </row>
    <row r="599" s="19" customFormat="true" ht="12.75" hidden="false" customHeight="false" outlineLevel="0" collapsed="false">
      <c r="A599" s="44"/>
      <c r="B599" s="42"/>
      <c r="C599" s="50"/>
      <c r="D599" s="44"/>
      <c r="E599" s="51"/>
      <c r="F599" s="44"/>
    </row>
    <row r="600" s="19" customFormat="true" ht="12.75" hidden="false" customHeight="false" outlineLevel="0" collapsed="false">
      <c r="A600" s="44"/>
      <c r="B600" s="42"/>
      <c r="C600" s="50"/>
      <c r="D600" s="44"/>
      <c r="E600" s="51"/>
      <c r="F600" s="44"/>
    </row>
    <row r="601" s="19" customFormat="true" ht="12.75" hidden="false" customHeight="false" outlineLevel="0" collapsed="false">
      <c r="A601" s="44"/>
      <c r="B601" s="42"/>
      <c r="C601" s="50"/>
      <c r="D601" s="44"/>
      <c r="E601" s="51"/>
      <c r="F601" s="44"/>
    </row>
    <row r="602" s="19" customFormat="true" ht="12.75" hidden="false" customHeight="false" outlineLevel="0" collapsed="false">
      <c r="A602" s="44"/>
      <c r="B602" s="42"/>
      <c r="C602" s="50"/>
      <c r="D602" s="44"/>
      <c r="E602" s="51"/>
      <c r="F602" s="44"/>
    </row>
    <row r="603" s="19" customFormat="true" ht="12.75" hidden="false" customHeight="false" outlineLevel="0" collapsed="false">
      <c r="A603" s="44"/>
      <c r="B603" s="42"/>
      <c r="C603" s="50"/>
      <c r="D603" s="44"/>
      <c r="E603" s="51"/>
      <c r="F603" s="44"/>
    </row>
    <row r="604" s="19" customFormat="true" ht="12.75" hidden="false" customHeight="false" outlineLevel="0" collapsed="false">
      <c r="A604" s="44"/>
      <c r="B604" s="42"/>
      <c r="C604" s="50"/>
      <c r="D604" s="44"/>
      <c r="E604" s="51"/>
      <c r="F604" s="44"/>
    </row>
    <row r="605" s="19" customFormat="true" ht="12.75" hidden="false" customHeight="false" outlineLevel="0" collapsed="false">
      <c r="A605" s="44"/>
      <c r="B605" s="42"/>
      <c r="C605" s="50"/>
      <c r="D605" s="44"/>
      <c r="E605" s="51"/>
      <c r="F605" s="44"/>
    </row>
    <row r="606" s="19" customFormat="true" ht="12.75" hidden="false" customHeight="false" outlineLevel="0" collapsed="false">
      <c r="A606" s="44"/>
      <c r="B606" s="42"/>
      <c r="C606" s="50"/>
      <c r="D606" s="44"/>
      <c r="E606" s="51"/>
      <c r="F606" s="44"/>
    </row>
    <row r="607" s="19" customFormat="true" ht="12.75" hidden="false" customHeight="false" outlineLevel="0" collapsed="false">
      <c r="A607" s="44"/>
      <c r="B607" s="42"/>
      <c r="C607" s="50"/>
      <c r="D607" s="44"/>
      <c r="E607" s="51"/>
      <c r="F607" s="44"/>
    </row>
    <row r="608" s="19" customFormat="true" ht="12.75" hidden="false" customHeight="false" outlineLevel="0" collapsed="false">
      <c r="A608" s="44"/>
      <c r="B608" s="42"/>
      <c r="C608" s="50"/>
      <c r="D608" s="44"/>
      <c r="E608" s="51"/>
      <c r="F608" s="44"/>
    </row>
    <row r="609" s="19" customFormat="true" ht="12.75" hidden="false" customHeight="false" outlineLevel="0" collapsed="false">
      <c r="A609" s="44"/>
      <c r="B609" s="42"/>
      <c r="C609" s="50"/>
      <c r="D609" s="44"/>
      <c r="E609" s="51"/>
      <c r="F609" s="44"/>
    </row>
    <row r="610" s="19" customFormat="true" ht="12.75" hidden="false" customHeight="false" outlineLevel="0" collapsed="false">
      <c r="A610" s="44"/>
      <c r="B610" s="42"/>
      <c r="C610" s="50"/>
      <c r="D610" s="44"/>
      <c r="E610" s="51"/>
      <c r="F610" s="44"/>
    </row>
    <row r="611" s="19" customFormat="true" ht="12.75" hidden="false" customHeight="false" outlineLevel="0" collapsed="false">
      <c r="A611" s="44"/>
      <c r="B611" s="42"/>
      <c r="C611" s="50"/>
      <c r="D611" s="44"/>
      <c r="E611" s="51"/>
      <c r="F611" s="44"/>
    </row>
    <row r="612" s="19" customFormat="true" ht="12.75" hidden="false" customHeight="false" outlineLevel="0" collapsed="false">
      <c r="A612" s="44"/>
      <c r="B612" s="42"/>
      <c r="C612" s="50"/>
      <c r="D612" s="44"/>
      <c r="E612" s="51"/>
      <c r="F612" s="44"/>
    </row>
    <row r="613" s="19" customFormat="true" ht="12.75" hidden="false" customHeight="false" outlineLevel="0" collapsed="false">
      <c r="A613" s="44"/>
      <c r="B613" s="42"/>
      <c r="C613" s="50"/>
      <c r="D613" s="44"/>
      <c r="E613" s="51"/>
      <c r="F613" s="44"/>
    </row>
    <row r="614" s="19" customFormat="true" ht="12.75" hidden="false" customHeight="false" outlineLevel="0" collapsed="false">
      <c r="A614" s="44"/>
      <c r="B614" s="42"/>
      <c r="C614" s="50"/>
      <c r="D614" s="44"/>
      <c r="E614" s="51"/>
      <c r="F614" s="44"/>
    </row>
    <row r="615" s="19" customFormat="true" ht="12.75" hidden="false" customHeight="false" outlineLevel="0" collapsed="false">
      <c r="A615" s="44"/>
      <c r="B615" s="42"/>
      <c r="C615" s="50"/>
      <c r="D615" s="44"/>
      <c r="E615" s="51"/>
      <c r="F615" s="44"/>
    </row>
    <row r="616" s="19" customFormat="true" ht="12.75" hidden="false" customHeight="false" outlineLevel="0" collapsed="false">
      <c r="A616" s="44"/>
      <c r="B616" s="42"/>
      <c r="C616" s="50"/>
      <c r="D616" s="44"/>
      <c r="E616" s="51"/>
      <c r="F616" s="44"/>
    </row>
    <row r="617" s="19" customFormat="true" ht="12.75" hidden="false" customHeight="false" outlineLevel="0" collapsed="false">
      <c r="A617" s="44"/>
      <c r="B617" s="42"/>
      <c r="C617" s="50"/>
      <c r="D617" s="44"/>
      <c r="E617" s="51"/>
      <c r="F617" s="44"/>
    </row>
    <row r="618" s="19" customFormat="true" ht="12.75" hidden="false" customHeight="false" outlineLevel="0" collapsed="false">
      <c r="A618" s="44"/>
      <c r="B618" s="42"/>
      <c r="C618" s="50"/>
      <c r="D618" s="44"/>
      <c r="E618" s="51"/>
      <c r="F618" s="44"/>
    </row>
    <row r="619" s="19" customFormat="true" ht="12.75" hidden="false" customHeight="false" outlineLevel="0" collapsed="false">
      <c r="A619" s="44"/>
      <c r="B619" s="42"/>
      <c r="C619" s="50"/>
      <c r="D619" s="44"/>
      <c r="E619" s="51"/>
      <c r="F619" s="44"/>
    </row>
    <row r="620" s="19" customFormat="true" ht="12.75" hidden="false" customHeight="false" outlineLevel="0" collapsed="false">
      <c r="A620" s="44"/>
      <c r="B620" s="42"/>
      <c r="C620" s="50"/>
      <c r="D620" s="44"/>
      <c r="E620" s="51"/>
      <c r="F620" s="44"/>
    </row>
    <row r="621" s="19" customFormat="true" ht="12.75" hidden="false" customHeight="false" outlineLevel="0" collapsed="false">
      <c r="A621" s="44"/>
      <c r="B621" s="42"/>
      <c r="C621" s="50"/>
      <c r="D621" s="44"/>
      <c r="E621" s="51"/>
      <c r="F621" s="44"/>
    </row>
    <row r="622" s="19" customFormat="true" ht="12.75" hidden="false" customHeight="false" outlineLevel="0" collapsed="false">
      <c r="A622" s="44"/>
      <c r="B622" s="42"/>
      <c r="C622" s="50"/>
      <c r="D622" s="44"/>
      <c r="E622" s="51"/>
      <c r="F622" s="44"/>
    </row>
    <row r="623" s="19" customFormat="true" ht="12.75" hidden="false" customHeight="false" outlineLevel="0" collapsed="false">
      <c r="A623" s="44"/>
      <c r="B623" s="42"/>
      <c r="C623" s="50"/>
      <c r="D623" s="44"/>
      <c r="E623" s="51"/>
      <c r="F623" s="44"/>
    </row>
    <row r="624" s="19" customFormat="true" ht="12.75" hidden="false" customHeight="false" outlineLevel="0" collapsed="false">
      <c r="A624" s="44"/>
      <c r="B624" s="42"/>
      <c r="C624" s="50"/>
      <c r="D624" s="44"/>
      <c r="E624" s="51"/>
      <c r="F624" s="44"/>
    </row>
    <row r="625" s="19" customFormat="true" ht="12.75" hidden="false" customHeight="false" outlineLevel="0" collapsed="false">
      <c r="A625" s="44"/>
      <c r="B625" s="42"/>
      <c r="C625" s="50"/>
      <c r="D625" s="44"/>
      <c r="E625" s="51"/>
      <c r="F625" s="44"/>
    </row>
    <row r="626" s="19" customFormat="true" ht="12.75" hidden="false" customHeight="false" outlineLevel="0" collapsed="false">
      <c r="A626" s="44"/>
      <c r="B626" s="42"/>
      <c r="C626" s="50"/>
      <c r="D626" s="44"/>
      <c r="E626" s="51"/>
      <c r="F626" s="44"/>
    </row>
    <row r="627" s="19" customFormat="true" ht="12.75" hidden="false" customHeight="false" outlineLevel="0" collapsed="false">
      <c r="A627" s="44"/>
      <c r="B627" s="42"/>
      <c r="C627" s="50"/>
      <c r="D627" s="44"/>
      <c r="E627" s="51"/>
      <c r="F627" s="44"/>
    </row>
    <row r="628" s="19" customFormat="true" ht="12.75" hidden="false" customHeight="false" outlineLevel="0" collapsed="false">
      <c r="A628" s="44"/>
      <c r="B628" s="42"/>
      <c r="C628" s="50"/>
      <c r="D628" s="44"/>
      <c r="E628" s="51"/>
      <c r="F628" s="44"/>
    </row>
    <row r="629" s="19" customFormat="true" ht="12.75" hidden="false" customHeight="false" outlineLevel="0" collapsed="false">
      <c r="A629" s="44"/>
      <c r="B629" s="42"/>
      <c r="C629" s="50"/>
      <c r="D629" s="44"/>
      <c r="E629" s="51"/>
      <c r="F629" s="44"/>
    </row>
    <row r="630" s="19" customFormat="true" ht="12.75" hidden="false" customHeight="false" outlineLevel="0" collapsed="false">
      <c r="A630" s="44"/>
      <c r="B630" s="42"/>
      <c r="C630" s="50"/>
      <c r="D630" s="44"/>
      <c r="E630" s="51"/>
      <c r="F630" s="44"/>
    </row>
    <row r="631" s="19" customFormat="true" ht="12.75" hidden="false" customHeight="false" outlineLevel="0" collapsed="false">
      <c r="A631" s="44"/>
      <c r="B631" s="42"/>
      <c r="C631" s="50"/>
      <c r="D631" s="44"/>
      <c r="E631" s="51"/>
      <c r="F631" s="44"/>
    </row>
    <row r="632" s="19" customFormat="true" ht="12.75" hidden="false" customHeight="false" outlineLevel="0" collapsed="false">
      <c r="A632" s="44"/>
      <c r="B632" s="42"/>
      <c r="C632" s="50"/>
      <c r="D632" s="44"/>
      <c r="E632" s="51"/>
      <c r="F632" s="44"/>
    </row>
    <row r="633" s="19" customFormat="true" ht="12.75" hidden="false" customHeight="false" outlineLevel="0" collapsed="false">
      <c r="A633" s="44"/>
      <c r="B633" s="42"/>
      <c r="C633" s="50"/>
      <c r="D633" s="44"/>
      <c r="E633" s="51"/>
      <c r="F633" s="44"/>
    </row>
    <row r="634" s="19" customFormat="true" ht="12.75" hidden="false" customHeight="false" outlineLevel="0" collapsed="false">
      <c r="A634" s="44"/>
      <c r="B634" s="42"/>
      <c r="C634" s="50"/>
      <c r="D634" s="44"/>
      <c r="E634" s="51"/>
      <c r="F634" s="44"/>
    </row>
    <row r="635" s="19" customFormat="true" ht="12.75" hidden="false" customHeight="false" outlineLevel="0" collapsed="false">
      <c r="A635" s="44"/>
      <c r="B635" s="42"/>
      <c r="C635" s="50"/>
      <c r="D635" s="44"/>
      <c r="E635" s="51"/>
      <c r="F635" s="44"/>
    </row>
    <row r="636" s="19" customFormat="true" ht="12.75" hidden="false" customHeight="false" outlineLevel="0" collapsed="false">
      <c r="A636" s="44"/>
      <c r="B636" s="42"/>
      <c r="C636" s="50"/>
      <c r="D636" s="44"/>
      <c r="E636" s="51"/>
      <c r="F636" s="44"/>
    </row>
    <row r="637" s="19" customFormat="true" ht="12.75" hidden="false" customHeight="false" outlineLevel="0" collapsed="false">
      <c r="A637" s="44"/>
      <c r="B637" s="42"/>
      <c r="C637" s="50"/>
      <c r="D637" s="44"/>
      <c r="E637" s="51"/>
      <c r="F637" s="44"/>
    </row>
    <row r="638" s="19" customFormat="true" ht="12.75" hidden="false" customHeight="false" outlineLevel="0" collapsed="false">
      <c r="A638" s="44"/>
      <c r="B638" s="42"/>
      <c r="C638" s="50"/>
      <c r="D638" s="44"/>
      <c r="E638" s="51"/>
      <c r="F638" s="44"/>
    </row>
    <row r="639" s="19" customFormat="true" ht="12.75" hidden="false" customHeight="false" outlineLevel="0" collapsed="false">
      <c r="A639" s="44"/>
      <c r="B639" s="42"/>
      <c r="C639" s="50"/>
      <c r="D639" s="44"/>
      <c r="E639" s="51"/>
      <c r="F639" s="44"/>
    </row>
    <row r="640" s="19" customFormat="true" ht="12.75" hidden="false" customHeight="false" outlineLevel="0" collapsed="false">
      <c r="A640" s="44"/>
      <c r="B640" s="42"/>
      <c r="C640" s="50"/>
      <c r="D640" s="44"/>
      <c r="E640" s="51"/>
      <c r="F640" s="44"/>
    </row>
    <row r="641" s="19" customFormat="true" ht="12.75" hidden="false" customHeight="false" outlineLevel="0" collapsed="false">
      <c r="A641" s="44"/>
      <c r="B641" s="42"/>
      <c r="C641" s="50"/>
      <c r="D641" s="44"/>
      <c r="E641" s="51"/>
      <c r="F641" s="44"/>
    </row>
    <row r="642" s="19" customFormat="true" ht="12.75" hidden="false" customHeight="false" outlineLevel="0" collapsed="false">
      <c r="A642" s="44"/>
      <c r="B642" s="42"/>
      <c r="C642" s="50"/>
      <c r="D642" s="44"/>
      <c r="E642" s="51"/>
      <c r="F642" s="44"/>
    </row>
    <row r="643" s="19" customFormat="true" ht="12.75" hidden="false" customHeight="false" outlineLevel="0" collapsed="false">
      <c r="A643" s="44"/>
      <c r="B643" s="42"/>
      <c r="C643" s="50"/>
      <c r="D643" s="44"/>
      <c r="E643" s="51"/>
      <c r="F643" s="44"/>
    </row>
    <row r="644" s="19" customFormat="true" ht="12.75" hidden="false" customHeight="false" outlineLevel="0" collapsed="false">
      <c r="A644" s="44"/>
      <c r="B644" s="42"/>
      <c r="C644" s="50"/>
      <c r="D644" s="44"/>
      <c r="E644" s="51"/>
      <c r="F644" s="44"/>
    </row>
    <row r="645" s="19" customFormat="true" ht="12.75" hidden="false" customHeight="false" outlineLevel="0" collapsed="false">
      <c r="A645" s="44"/>
      <c r="B645" s="42"/>
      <c r="C645" s="50"/>
      <c r="D645" s="44"/>
      <c r="E645" s="51"/>
      <c r="F645" s="44"/>
    </row>
    <row r="646" s="19" customFormat="true" ht="12.75" hidden="false" customHeight="false" outlineLevel="0" collapsed="false">
      <c r="A646" s="44"/>
      <c r="B646" s="42"/>
      <c r="C646" s="50"/>
      <c r="D646" s="44"/>
      <c r="E646" s="51"/>
      <c r="F646" s="44"/>
    </row>
    <row r="647" s="19" customFormat="true" ht="12.75" hidden="false" customHeight="false" outlineLevel="0" collapsed="false">
      <c r="A647" s="44"/>
      <c r="B647" s="42"/>
      <c r="C647" s="50"/>
      <c r="D647" s="44"/>
      <c r="E647" s="51"/>
      <c r="F647" s="44"/>
    </row>
    <row r="648" s="19" customFormat="true" ht="12.75" hidden="false" customHeight="false" outlineLevel="0" collapsed="false">
      <c r="A648" s="44"/>
      <c r="B648" s="42"/>
      <c r="C648" s="50"/>
      <c r="D648" s="44"/>
      <c r="E648" s="51"/>
      <c r="F648" s="44"/>
    </row>
    <row r="649" s="19" customFormat="true" ht="12.75" hidden="false" customHeight="false" outlineLevel="0" collapsed="false">
      <c r="A649" s="44"/>
      <c r="B649" s="42"/>
      <c r="C649" s="50"/>
      <c r="D649" s="44"/>
      <c r="E649" s="51"/>
      <c r="F649" s="44"/>
    </row>
    <row r="650" s="19" customFormat="true" ht="12.75" hidden="false" customHeight="false" outlineLevel="0" collapsed="false">
      <c r="A650" s="44"/>
      <c r="B650" s="42"/>
      <c r="C650" s="50"/>
      <c r="D650" s="44"/>
      <c r="E650" s="51"/>
      <c r="F650" s="44"/>
    </row>
    <row r="651" s="19" customFormat="true" ht="12.75" hidden="false" customHeight="false" outlineLevel="0" collapsed="false">
      <c r="A651" s="44"/>
      <c r="B651" s="42"/>
      <c r="C651" s="50"/>
      <c r="D651" s="44"/>
      <c r="E651" s="51"/>
      <c r="F651" s="44"/>
    </row>
    <row r="652" s="19" customFormat="true" ht="12.75" hidden="false" customHeight="false" outlineLevel="0" collapsed="false">
      <c r="A652" s="44"/>
      <c r="B652" s="42"/>
      <c r="C652" s="50"/>
      <c r="D652" s="44"/>
      <c r="E652" s="51"/>
      <c r="F652" s="44"/>
    </row>
    <row r="653" s="19" customFormat="true" ht="12.75" hidden="false" customHeight="false" outlineLevel="0" collapsed="false">
      <c r="A653" s="44"/>
      <c r="B653" s="42"/>
      <c r="C653" s="50"/>
      <c r="D653" s="44"/>
      <c r="E653" s="51"/>
      <c r="F653" s="44"/>
    </row>
    <row r="654" s="19" customFormat="true" ht="12.75" hidden="false" customHeight="false" outlineLevel="0" collapsed="false">
      <c r="A654" s="44"/>
      <c r="B654" s="42"/>
      <c r="C654" s="50"/>
      <c r="D654" s="44"/>
      <c r="E654" s="51"/>
      <c r="F654" s="44"/>
    </row>
    <row r="655" s="19" customFormat="true" ht="12.75" hidden="false" customHeight="false" outlineLevel="0" collapsed="false">
      <c r="A655" s="44"/>
      <c r="B655" s="42"/>
      <c r="C655" s="50"/>
      <c r="D655" s="44"/>
      <c r="E655" s="51"/>
      <c r="F655" s="44"/>
    </row>
    <row r="656" s="19" customFormat="true" ht="12.75" hidden="false" customHeight="false" outlineLevel="0" collapsed="false">
      <c r="A656" s="44"/>
      <c r="B656" s="42"/>
      <c r="C656" s="50"/>
      <c r="D656" s="44"/>
      <c r="E656" s="51"/>
      <c r="F656" s="44"/>
    </row>
    <row r="657" s="19" customFormat="true" ht="12.75" hidden="false" customHeight="false" outlineLevel="0" collapsed="false">
      <c r="A657" s="44"/>
      <c r="B657" s="42"/>
      <c r="C657" s="50"/>
      <c r="D657" s="44"/>
      <c r="E657" s="51"/>
      <c r="F657" s="44"/>
    </row>
    <row r="658" s="19" customFormat="true" ht="12.75" hidden="false" customHeight="false" outlineLevel="0" collapsed="false">
      <c r="A658" s="44"/>
      <c r="B658" s="42"/>
      <c r="C658" s="50"/>
      <c r="D658" s="44"/>
      <c r="E658" s="51"/>
      <c r="F658" s="44"/>
    </row>
    <row r="659" s="19" customFormat="true" ht="12.75" hidden="false" customHeight="false" outlineLevel="0" collapsed="false">
      <c r="A659" s="44"/>
      <c r="B659" s="42"/>
      <c r="C659" s="50"/>
      <c r="D659" s="44"/>
      <c r="E659" s="51"/>
      <c r="F659" s="44"/>
    </row>
    <row r="660" s="19" customFormat="true" ht="12.75" hidden="false" customHeight="false" outlineLevel="0" collapsed="false">
      <c r="A660" s="44"/>
      <c r="B660" s="42"/>
      <c r="C660" s="50"/>
      <c r="D660" s="44"/>
      <c r="E660" s="51"/>
      <c r="F660" s="44"/>
    </row>
    <row r="661" s="19" customFormat="true" ht="12.75" hidden="false" customHeight="false" outlineLevel="0" collapsed="false">
      <c r="A661" s="44"/>
      <c r="B661" s="42"/>
      <c r="C661" s="50"/>
      <c r="D661" s="44"/>
      <c r="E661" s="51"/>
      <c r="F661" s="44"/>
    </row>
    <row r="662" s="19" customFormat="true" ht="12.75" hidden="false" customHeight="false" outlineLevel="0" collapsed="false">
      <c r="A662" s="44"/>
      <c r="B662" s="42"/>
      <c r="C662" s="50"/>
      <c r="D662" s="44"/>
      <c r="E662" s="51"/>
      <c r="F662" s="44"/>
    </row>
    <row r="663" s="19" customFormat="true" ht="12.75" hidden="false" customHeight="false" outlineLevel="0" collapsed="false">
      <c r="A663" s="44"/>
      <c r="B663" s="42"/>
      <c r="C663" s="50"/>
      <c r="D663" s="44"/>
      <c r="E663" s="51"/>
      <c r="F663" s="44"/>
    </row>
    <row r="664" s="19" customFormat="true" ht="12.75" hidden="false" customHeight="false" outlineLevel="0" collapsed="false">
      <c r="A664" s="44"/>
      <c r="B664" s="42"/>
      <c r="C664" s="50"/>
      <c r="D664" s="44"/>
      <c r="E664" s="51"/>
      <c r="F664" s="44"/>
    </row>
    <row r="665" s="19" customFormat="true" ht="12.75" hidden="false" customHeight="false" outlineLevel="0" collapsed="false">
      <c r="A665" s="44"/>
      <c r="B665" s="42"/>
      <c r="C665" s="50"/>
      <c r="D665" s="44"/>
      <c r="E665" s="51"/>
      <c r="F665" s="44"/>
    </row>
    <row r="666" s="19" customFormat="true" ht="12.75" hidden="false" customHeight="false" outlineLevel="0" collapsed="false">
      <c r="A666" s="44"/>
      <c r="B666" s="42"/>
      <c r="C666" s="50"/>
      <c r="D666" s="44"/>
      <c r="E666" s="51"/>
      <c r="F666" s="44"/>
    </row>
    <row r="667" s="19" customFormat="true" ht="12.75" hidden="false" customHeight="false" outlineLevel="0" collapsed="false">
      <c r="A667" s="44"/>
      <c r="B667" s="42"/>
      <c r="C667" s="50"/>
      <c r="D667" s="44"/>
      <c r="E667" s="51"/>
      <c r="F667" s="44"/>
    </row>
    <row r="668" s="19" customFormat="true" ht="12.75" hidden="false" customHeight="false" outlineLevel="0" collapsed="false">
      <c r="A668" s="44"/>
      <c r="B668" s="42"/>
      <c r="C668" s="50"/>
      <c r="D668" s="44"/>
      <c r="E668" s="51"/>
      <c r="F668" s="44"/>
    </row>
    <row r="669" s="19" customFormat="true" ht="12.75" hidden="false" customHeight="false" outlineLevel="0" collapsed="false">
      <c r="A669" s="44"/>
      <c r="B669" s="42"/>
      <c r="C669" s="50"/>
      <c r="D669" s="44"/>
      <c r="E669" s="51"/>
      <c r="F669" s="44"/>
    </row>
    <row r="670" s="19" customFormat="true" ht="12.75" hidden="false" customHeight="false" outlineLevel="0" collapsed="false">
      <c r="A670" s="44"/>
      <c r="B670" s="42"/>
      <c r="C670" s="50"/>
      <c r="D670" s="44"/>
      <c r="E670" s="51"/>
      <c r="F670" s="44"/>
    </row>
    <row r="671" s="19" customFormat="true" ht="12.75" hidden="false" customHeight="false" outlineLevel="0" collapsed="false">
      <c r="A671" s="44"/>
      <c r="B671" s="42"/>
      <c r="C671" s="50"/>
      <c r="D671" s="44"/>
      <c r="E671" s="51"/>
      <c r="F671" s="44"/>
    </row>
    <row r="672" s="19" customFormat="true" ht="12.75" hidden="false" customHeight="false" outlineLevel="0" collapsed="false">
      <c r="A672" s="44"/>
      <c r="B672" s="42"/>
      <c r="C672" s="50"/>
      <c r="D672" s="44"/>
      <c r="E672" s="51"/>
      <c r="F672" s="44"/>
    </row>
    <row r="673" s="19" customFormat="true" ht="12.75" hidden="false" customHeight="false" outlineLevel="0" collapsed="false">
      <c r="A673" s="44"/>
      <c r="B673" s="42"/>
      <c r="C673" s="50"/>
      <c r="D673" s="44"/>
      <c r="E673" s="51"/>
      <c r="F673" s="44"/>
    </row>
    <row r="674" s="19" customFormat="true" ht="12.75" hidden="false" customHeight="false" outlineLevel="0" collapsed="false">
      <c r="A674" s="44"/>
      <c r="B674" s="42"/>
      <c r="C674" s="50"/>
      <c r="D674" s="44"/>
      <c r="E674" s="51"/>
      <c r="F674" s="44"/>
    </row>
    <row r="675" s="19" customFormat="true" ht="12.75" hidden="false" customHeight="false" outlineLevel="0" collapsed="false">
      <c r="A675" s="44"/>
      <c r="B675" s="42"/>
      <c r="C675" s="50"/>
      <c r="D675" s="44"/>
      <c r="E675" s="51"/>
      <c r="F675" s="44"/>
    </row>
    <row r="676" s="19" customFormat="true" ht="12.75" hidden="false" customHeight="false" outlineLevel="0" collapsed="false">
      <c r="A676" s="44"/>
      <c r="B676" s="42"/>
      <c r="C676" s="50"/>
      <c r="D676" s="44"/>
      <c r="E676" s="51"/>
      <c r="F676" s="44"/>
    </row>
    <row r="677" s="19" customFormat="true" ht="12.75" hidden="false" customHeight="false" outlineLevel="0" collapsed="false">
      <c r="A677" s="44"/>
      <c r="B677" s="42"/>
      <c r="C677" s="50"/>
      <c r="D677" s="44"/>
      <c r="E677" s="51"/>
      <c r="F677" s="44"/>
    </row>
    <row r="678" s="19" customFormat="true" ht="12.75" hidden="false" customHeight="false" outlineLevel="0" collapsed="false">
      <c r="A678" s="44"/>
      <c r="B678" s="42"/>
      <c r="C678" s="50"/>
      <c r="D678" s="44"/>
      <c r="E678" s="51"/>
      <c r="F678" s="44"/>
    </row>
    <row r="679" s="19" customFormat="true" ht="12.75" hidden="false" customHeight="false" outlineLevel="0" collapsed="false">
      <c r="A679" s="44"/>
      <c r="B679" s="42"/>
      <c r="C679" s="50"/>
      <c r="D679" s="44"/>
      <c r="E679" s="51"/>
      <c r="F679" s="44"/>
    </row>
    <row r="680" s="19" customFormat="true" ht="12.75" hidden="false" customHeight="false" outlineLevel="0" collapsed="false">
      <c r="A680" s="44"/>
      <c r="B680" s="42"/>
      <c r="C680" s="50"/>
      <c r="D680" s="44"/>
      <c r="E680" s="51"/>
      <c r="F680" s="44"/>
    </row>
    <row r="681" s="19" customFormat="true" ht="12.75" hidden="false" customHeight="false" outlineLevel="0" collapsed="false">
      <c r="A681" s="44"/>
      <c r="B681" s="42"/>
      <c r="C681" s="50"/>
      <c r="D681" s="44"/>
      <c r="E681" s="51"/>
      <c r="F681" s="44"/>
    </row>
    <row r="682" s="19" customFormat="true" ht="12.75" hidden="false" customHeight="false" outlineLevel="0" collapsed="false">
      <c r="A682" s="44"/>
      <c r="B682" s="42"/>
      <c r="C682" s="50"/>
      <c r="D682" s="44"/>
      <c r="E682" s="51"/>
      <c r="F682" s="44"/>
    </row>
    <row r="683" s="19" customFormat="true" ht="12.75" hidden="false" customHeight="false" outlineLevel="0" collapsed="false">
      <c r="A683" s="44"/>
      <c r="B683" s="42"/>
      <c r="C683" s="50"/>
      <c r="D683" s="44"/>
      <c r="E683" s="51"/>
      <c r="F683" s="44"/>
    </row>
    <row r="684" s="19" customFormat="true" ht="12.75" hidden="false" customHeight="false" outlineLevel="0" collapsed="false">
      <c r="A684" s="44"/>
      <c r="B684" s="42"/>
      <c r="C684" s="50"/>
      <c r="D684" s="44"/>
      <c r="E684" s="51"/>
      <c r="F684" s="44"/>
    </row>
    <row r="685" s="19" customFormat="true" ht="12.75" hidden="false" customHeight="false" outlineLevel="0" collapsed="false">
      <c r="A685" s="44"/>
      <c r="B685" s="42"/>
      <c r="C685" s="50"/>
      <c r="D685" s="44"/>
      <c r="E685" s="51"/>
      <c r="F685" s="44"/>
    </row>
    <row r="686" s="19" customFormat="true" ht="12.75" hidden="false" customHeight="false" outlineLevel="0" collapsed="false">
      <c r="A686" s="44"/>
      <c r="B686" s="42"/>
      <c r="C686" s="50"/>
      <c r="D686" s="44"/>
      <c r="E686" s="51"/>
      <c r="F686" s="44"/>
    </row>
    <row r="687" s="19" customFormat="true" ht="12.75" hidden="false" customHeight="false" outlineLevel="0" collapsed="false">
      <c r="A687" s="44"/>
      <c r="B687" s="42"/>
      <c r="C687" s="50"/>
      <c r="D687" s="44"/>
      <c r="E687" s="51"/>
      <c r="F687" s="44"/>
    </row>
    <row r="688" s="19" customFormat="true" ht="12.75" hidden="false" customHeight="false" outlineLevel="0" collapsed="false">
      <c r="A688" s="44"/>
      <c r="B688" s="42"/>
      <c r="C688" s="50"/>
      <c r="D688" s="44"/>
      <c r="E688" s="51"/>
      <c r="F688" s="44"/>
    </row>
    <row r="689" s="19" customFormat="true" ht="12.75" hidden="false" customHeight="false" outlineLevel="0" collapsed="false">
      <c r="A689" s="44"/>
      <c r="B689" s="42"/>
      <c r="C689" s="50"/>
      <c r="D689" s="44"/>
      <c r="E689" s="51"/>
      <c r="F689" s="44"/>
    </row>
    <row r="690" s="19" customFormat="true" ht="12.75" hidden="false" customHeight="false" outlineLevel="0" collapsed="false">
      <c r="A690" s="44"/>
      <c r="B690" s="42"/>
      <c r="C690" s="50"/>
      <c r="D690" s="44"/>
      <c r="E690" s="51"/>
      <c r="F690" s="44"/>
    </row>
    <row r="691" s="19" customFormat="true" ht="12.75" hidden="false" customHeight="false" outlineLevel="0" collapsed="false">
      <c r="A691" s="44"/>
      <c r="B691" s="42"/>
      <c r="C691" s="50"/>
      <c r="D691" s="44"/>
      <c r="E691" s="51"/>
      <c r="F691" s="44"/>
    </row>
    <row r="692" s="19" customFormat="true" ht="12.75" hidden="false" customHeight="false" outlineLevel="0" collapsed="false">
      <c r="A692" s="44"/>
      <c r="B692" s="42"/>
      <c r="C692" s="50"/>
      <c r="D692" s="44"/>
      <c r="E692" s="51"/>
      <c r="F692" s="44"/>
    </row>
    <row r="693" s="19" customFormat="true" ht="12.75" hidden="false" customHeight="false" outlineLevel="0" collapsed="false">
      <c r="A693" s="44"/>
      <c r="B693" s="42"/>
      <c r="C693" s="50"/>
      <c r="D693" s="44"/>
      <c r="E693" s="51"/>
      <c r="F693" s="44"/>
    </row>
    <row r="694" s="19" customFormat="true" ht="12.75" hidden="false" customHeight="false" outlineLevel="0" collapsed="false">
      <c r="A694" s="44"/>
      <c r="B694" s="42"/>
      <c r="C694" s="50"/>
      <c r="D694" s="44"/>
      <c r="E694" s="51"/>
      <c r="F694" s="44"/>
    </row>
    <row r="695" s="19" customFormat="true" ht="12.75" hidden="false" customHeight="false" outlineLevel="0" collapsed="false">
      <c r="A695" s="44"/>
      <c r="B695" s="42"/>
      <c r="C695" s="50"/>
      <c r="D695" s="44"/>
      <c r="E695" s="51"/>
      <c r="F695" s="44"/>
    </row>
    <row r="696" s="19" customFormat="true" ht="12.75" hidden="false" customHeight="false" outlineLevel="0" collapsed="false">
      <c r="A696" s="44"/>
      <c r="B696" s="42"/>
      <c r="C696" s="50"/>
      <c r="D696" s="44"/>
      <c r="E696" s="51"/>
      <c r="F696" s="44"/>
    </row>
    <row r="697" s="19" customFormat="true" ht="12.75" hidden="false" customHeight="false" outlineLevel="0" collapsed="false">
      <c r="A697" s="44"/>
      <c r="B697" s="42"/>
      <c r="C697" s="50"/>
      <c r="D697" s="44"/>
      <c r="E697" s="51"/>
      <c r="F697" s="44"/>
    </row>
    <row r="698" s="19" customFormat="true" ht="12.75" hidden="false" customHeight="false" outlineLevel="0" collapsed="false">
      <c r="A698" s="44"/>
      <c r="B698" s="42"/>
      <c r="C698" s="50"/>
      <c r="D698" s="44"/>
      <c r="E698" s="51"/>
      <c r="F698" s="44"/>
    </row>
    <row r="699" s="19" customFormat="true" ht="12.75" hidden="false" customHeight="false" outlineLevel="0" collapsed="false">
      <c r="A699" s="44"/>
      <c r="B699" s="42"/>
      <c r="C699" s="50"/>
      <c r="D699" s="44"/>
      <c r="E699" s="51"/>
      <c r="F699" s="44"/>
    </row>
    <row r="700" s="19" customFormat="true" ht="12.75" hidden="false" customHeight="false" outlineLevel="0" collapsed="false">
      <c r="A700" s="44"/>
      <c r="B700" s="42"/>
      <c r="C700" s="50"/>
      <c r="D700" s="44"/>
      <c r="E700" s="51"/>
      <c r="F700" s="44"/>
    </row>
    <row r="701" s="19" customFormat="true" ht="12.75" hidden="false" customHeight="false" outlineLevel="0" collapsed="false">
      <c r="A701" s="44"/>
      <c r="B701" s="42"/>
      <c r="C701" s="50"/>
      <c r="D701" s="44"/>
      <c r="E701" s="51"/>
      <c r="F701" s="44"/>
    </row>
    <row r="702" s="19" customFormat="true" ht="12.75" hidden="false" customHeight="false" outlineLevel="0" collapsed="false">
      <c r="A702" s="44"/>
      <c r="B702" s="42"/>
      <c r="C702" s="50"/>
      <c r="D702" s="44"/>
      <c r="E702" s="51"/>
      <c r="F702" s="44"/>
    </row>
    <row r="703" s="19" customFormat="true" ht="12.75" hidden="false" customHeight="false" outlineLevel="0" collapsed="false">
      <c r="A703" s="44"/>
      <c r="B703" s="42"/>
      <c r="C703" s="50"/>
      <c r="D703" s="44"/>
      <c r="E703" s="51"/>
      <c r="F703" s="44"/>
    </row>
    <row r="704" s="19" customFormat="true" ht="12.75" hidden="false" customHeight="false" outlineLevel="0" collapsed="false">
      <c r="A704" s="44"/>
      <c r="B704" s="42"/>
      <c r="C704" s="50"/>
      <c r="D704" s="44"/>
      <c r="E704" s="51"/>
      <c r="F704" s="44"/>
    </row>
    <row r="705" s="19" customFormat="true" ht="12.75" hidden="false" customHeight="false" outlineLevel="0" collapsed="false">
      <c r="A705" s="44"/>
      <c r="B705" s="42"/>
      <c r="C705" s="50"/>
      <c r="D705" s="44"/>
      <c r="E705" s="51"/>
      <c r="F705" s="44"/>
    </row>
    <row r="706" s="19" customFormat="true" ht="12.75" hidden="false" customHeight="false" outlineLevel="0" collapsed="false">
      <c r="A706" s="44"/>
      <c r="B706" s="42"/>
      <c r="C706" s="50"/>
      <c r="D706" s="44"/>
      <c r="E706" s="51"/>
      <c r="F706" s="44"/>
    </row>
    <row r="707" s="19" customFormat="true" ht="12.75" hidden="false" customHeight="false" outlineLevel="0" collapsed="false">
      <c r="A707" s="44"/>
      <c r="B707" s="42"/>
      <c r="C707" s="50"/>
      <c r="D707" s="44"/>
      <c r="E707" s="51"/>
      <c r="F707" s="44"/>
    </row>
    <row r="708" s="19" customFormat="true" ht="12.75" hidden="false" customHeight="false" outlineLevel="0" collapsed="false">
      <c r="A708" s="44"/>
      <c r="B708" s="42"/>
      <c r="C708" s="50"/>
      <c r="D708" s="44"/>
      <c r="E708" s="51"/>
      <c r="F708" s="44"/>
    </row>
    <row r="709" s="19" customFormat="true" ht="12.75" hidden="false" customHeight="false" outlineLevel="0" collapsed="false">
      <c r="A709" s="44"/>
      <c r="B709" s="42"/>
      <c r="C709" s="50"/>
      <c r="D709" s="44"/>
      <c r="E709" s="51"/>
      <c r="F709" s="44"/>
    </row>
    <row r="710" s="19" customFormat="true" ht="12.75" hidden="false" customHeight="false" outlineLevel="0" collapsed="false">
      <c r="A710" s="44"/>
      <c r="B710" s="42"/>
      <c r="C710" s="50"/>
      <c r="D710" s="44"/>
      <c r="E710" s="51"/>
      <c r="F710" s="44"/>
    </row>
    <row r="711" s="19" customFormat="true" ht="12.75" hidden="false" customHeight="false" outlineLevel="0" collapsed="false">
      <c r="A711" s="44"/>
      <c r="B711" s="42"/>
      <c r="C711" s="50"/>
      <c r="D711" s="44"/>
      <c r="E711" s="51"/>
      <c r="F711" s="44"/>
    </row>
    <row r="712" s="19" customFormat="true" ht="12.75" hidden="false" customHeight="false" outlineLevel="0" collapsed="false">
      <c r="A712" s="44"/>
      <c r="B712" s="42"/>
      <c r="C712" s="50"/>
      <c r="D712" s="44"/>
      <c r="E712" s="51"/>
      <c r="F712" s="44"/>
    </row>
    <row r="713" s="19" customFormat="true" ht="12.75" hidden="false" customHeight="false" outlineLevel="0" collapsed="false">
      <c r="A713" s="44"/>
      <c r="B713" s="42"/>
      <c r="C713" s="50"/>
      <c r="D713" s="44"/>
      <c r="E713" s="51"/>
      <c r="F713" s="44"/>
    </row>
    <row r="714" s="19" customFormat="true" ht="12.75" hidden="false" customHeight="false" outlineLevel="0" collapsed="false">
      <c r="A714" s="44"/>
      <c r="B714" s="42"/>
      <c r="C714" s="50"/>
      <c r="D714" s="44"/>
      <c r="E714" s="51"/>
      <c r="F714" s="44"/>
    </row>
    <row r="715" s="19" customFormat="true" ht="12.75" hidden="false" customHeight="false" outlineLevel="0" collapsed="false">
      <c r="A715" s="44"/>
      <c r="B715" s="42"/>
      <c r="C715" s="50"/>
      <c r="D715" s="44"/>
      <c r="E715" s="51"/>
      <c r="F715" s="44"/>
    </row>
    <row r="716" s="19" customFormat="true" ht="12.75" hidden="false" customHeight="false" outlineLevel="0" collapsed="false">
      <c r="A716" s="44"/>
      <c r="B716" s="42"/>
      <c r="C716" s="50"/>
      <c r="D716" s="44"/>
      <c r="E716" s="51"/>
      <c r="F716" s="44"/>
    </row>
    <row r="717" s="19" customFormat="true" ht="12.75" hidden="false" customHeight="false" outlineLevel="0" collapsed="false">
      <c r="A717" s="44"/>
      <c r="B717" s="42"/>
      <c r="C717" s="50"/>
      <c r="D717" s="44"/>
      <c r="E717" s="51"/>
      <c r="F717" s="44"/>
    </row>
    <row r="718" s="19" customFormat="true" ht="12.75" hidden="false" customHeight="false" outlineLevel="0" collapsed="false">
      <c r="A718" s="44"/>
      <c r="B718" s="42"/>
      <c r="C718" s="50"/>
      <c r="D718" s="44"/>
      <c r="E718" s="51"/>
      <c r="F718" s="44"/>
    </row>
    <row r="719" s="19" customFormat="true" ht="12.75" hidden="false" customHeight="false" outlineLevel="0" collapsed="false">
      <c r="A719" s="44"/>
      <c r="B719" s="42"/>
      <c r="C719" s="50"/>
      <c r="D719" s="44"/>
      <c r="E719" s="51"/>
      <c r="F719" s="44"/>
    </row>
    <row r="720" s="19" customFormat="true" ht="12.75" hidden="false" customHeight="false" outlineLevel="0" collapsed="false">
      <c r="A720" s="44"/>
      <c r="B720" s="42"/>
      <c r="C720" s="50"/>
      <c r="D720" s="44"/>
      <c r="E720" s="51"/>
      <c r="F720" s="44"/>
    </row>
    <row r="721" s="19" customFormat="true" ht="12.75" hidden="false" customHeight="false" outlineLevel="0" collapsed="false">
      <c r="A721" s="44"/>
      <c r="B721" s="42"/>
      <c r="C721" s="50"/>
      <c r="D721" s="44"/>
      <c r="E721" s="51"/>
      <c r="F721" s="44"/>
    </row>
    <row r="722" s="19" customFormat="true" ht="12.75" hidden="false" customHeight="false" outlineLevel="0" collapsed="false">
      <c r="A722" s="44"/>
      <c r="B722" s="42"/>
      <c r="C722" s="50"/>
      <c r="D722" s="44"/>
      <c r="E722" s="51"/>
      <c r="F722" s="44"/>
    </row>
    <row r="723" s="19" customFormat="true" ht="12.75" hidden="false" customHeight="false" outlineLevel="0" collapsed="false">
      <c r="A723" s="44"/>
      <c r="B723" s="42"/>
      <c r="C723" s="50"/>
      <c r="D723" s="44"/>
      <c r="E723" s="51"/>
      <c r="F723" s="44"/>
    </row>
    <row r="724" s="19" customFormat="true" ht="12.75" hidden="false" customHeight="false" outlineLevel="0" collapsed="false">
      <c r="A724" s="44"/>
      <c r="B724" s="42"/>
      <c r="C724" s="50"/>
      <c r="D724" s="44"/>
      <c r="E724" s="51"/>
      <c r="F724" s="44"/>
    </row>
    <row r="725" s="19" customFormat="true" ht="12.75" hidden="false" customHeight="false" outlineLevel="0" collapsed="false">
      <c r="A725" s="44"/>
      <c r="B725" s="42"/>
      <c r="C725" s="50"/>
      <c r="D725" s="44"/>
      <c r="E725" s="51"/>
      <c r="F725" s="44"/>
    </row>
    <row r="726" s="19" customFormat="true" ht="12.75" hidden="false" customHeight="false" outlineLevel="0" collapsed="false">
      <c r="A726" s="44"/>
      <c r="B726" s="42"/>
      <c r="C726" s="50"/>
      <c r="D726" s="44"/>
      <c r="E726" s="51"/>
      <c r="F726" s="44"/>
    </row>
    <row r="727" s="19" customFormat="true" ht="12.75" hidden="false" customHeight="false" outlineLevel="0" collapsed="false">
      <c r="A727" s="44"/>
      <c r="B727" s="42"/>
      <c r="C727" s="50"/>
      <c r="D727" s="44"/>
      <c r="E727" s="51"/>
      <c r="F727" s="44"/>
    </row>
    <row r="728" s="19" customFormat="true" ht="12.75" hidden="false" customHeight="false" outlineLevel="0" collapsed="false">
      <c r="A728" s="44"/>
      <c r="B728" s="42"/>
      <c r="C728" s="50"/>
      <c r="D728" s="44"/>
      <c r="E728" s="51"/>
      <c r="F728" s="44"/>
    </row>
    <row r="729" s="19" customFormat="true" ht="12.75" hidden="false" customHeight="false" outlineLevel="0" collapsed="false">
      <c r="A729" s="44"/>
      <c r="B729" s="42"/>
      <c r="C729" s="50"/>
      <c r="D729" s="44"/>
      <c r="E729" s="51"/>
      <c r="F729" s="44"/>
    </row>
    <row r="730" s="19" customFormat="true" ht="12.75" hidden="false" customHeight="false" outlineLevel="0" collapsed="false">
      <c r="A730" s="44"/>
      <c r="B730" s="42"/>
      <c r="C730" s="50"/>
      <c r="D730" s="44"/>
      <c r="E730" s="51"/>
      <c r="F730" s="44"/>
    </row>
    <row r="731" s="19" customFormat="true" ht="12.75" hidden="false" customHeight="false" outlineLevel="0" collapsed="false">
      <c r="A731" s="44"/>
      <c r="B731" s="42"/>
      <c r="C731" s="50"/>
      <c r="D731" s="44"/>
      <c r="E731" s="51"/>
      <c r="F731" s="44"/>
    </row>
    <row r="732" s="19" customFormat="true" ht="12.75" hidden="false" customHeight="false" outlineLevel="0" collapsed="false">
      <c r="A732" s="44"/>
      <c r="B732" s="42"/>
      <c r="C732" s="50"/>
      <c r="D732" s="44"/>
      <c r="E732" s="51"/>
      <c r="F732" s="44"/>
    </row>
    <row r="733" s="19" customFormat="true" ht="12.75" hidden="false" customHeight="false" outlineLevel="0" collapsed="false">
      <c r="A733" s="44"/>
      <c r="B733" s="42"/>
      <c r="C733" s="50"/>
      <c r="D733" s="44"/>
      <c r="E733" s="51"/>
      <c r="F733" s="44"/>
    </row>
    <row r="734" s="19" customFormat="true" ht="12.75" hidden="false" customHeight="false" outlineLevel="0" collapsed="false">
      <c r="A734" s="44"/>
      <c r="B734" s="42"/>
      <c r="C734" s="50"/>
      <c r="D734" s="44"/>
      <c r="E734" s="51"/>
      <c r="F734" s="44"/>
    </row>
    <row r="735" s="19" customFormat="true" ht="12.75" hidden="false" customHeight="false" outlineLevel="0" collapsed="false">
      <c r="A735" s="44"/>
      <c r="B735" s="42"/>
      <c r="C735" s="50"/>
      <c r="D735" s="44"/>
      <c r="E735" s="51"/>
      <c r="F735" s="44"/>
    </row>
    <row r="736" s="19" customFormat="true" ht="12.75" hidden="false" customHeight="false" outlineLevel="0" collapsed="false">
      <c r="A736" s="44"/>
      <c r="B736" s="42"/>
      <c r="C736" s="50"/>
      <c r="D736" s="44"/>
      <c r="E736" s="51"/>
      <c r="F736" s="44"/>
    </row>
    <row r="737" s="19" customFormat="true" ht="12.75" hidden="false" customHeight="false" outlineLevel="0" collapsed="false">
      <c r="A737" s="44"/>
      <c r="B737" s="42"/>
      <c r="C737" s="50"/>
      <c r="D737" s="44"/>
      <c r="E737" s="51"/>
      <c r="F737" s="44"/>
    </row>
    <row r="738" s="19" customFormat="true" ht="12.75" hidden="false" customHeight="false" outlineLevel="0" collapsed="false">
      <c r="A738" s="44"/>
      <c r="B738" s="42"/>
      <c r="C738" s="50"/>
      <c r="D738" s="44"/>
      <c r="E738" s="51"/>
      <c r="F738" s="44"/>
    </row>
    <row r="739" s="19" customFormat="true" ht="12.75" hidden="false" customHeight="false" outlineLevel="0" collapsed="false">
      <c r="A739" s="44"/>
      <c r="B739" s="42"/>
      <c r="C739" s="50"/>
      <c r="D739" s="44"/>
      <c r="E739" s="51"/>
      <c r="F739" s="44"/>
    </row>
    <row r="740" s="19" customFormat="true" ht="12.75" hidden="false" customHeight="false" outlineLevel="0" collapsed="false">
      <c r="A740" s="44"/>
      <c r="B740" s="42"/>
      <c r="C740" s="50"/>
      <c r="D740" s="44"/>
      <c r="E740" s="51"/>
      <c r="F740" s="44"/>
    </row>
    <row r="741" s="19" customFormat="true" ht="12.75" hidden="false" customHeight="false" outlineLevel="0" collapsed="false">
      <c r="A741" s="44"/>
      <c r="B741" s="42"/>
      <c r="C741" s="50"/>
      <c r="D741" s="44"/>
      <c r="E741" s="51"/>
      <c r="F741" s="44"/>
    </row>
    <row r="742" s="19" customFormat="true" ht="12.75" hidden="false" customHeight="false" outlineLevel="0" collapsed="false">
      <c r="A742" s="44"/>
      <c r="B742" s="42"/>
      <c r="C742" s="50"/>
      <c r="D742" s="44"/>
      <c r="E742" s="51"/>
      <c r="F742" s="44"/>
    </row>
    <row r="743" s="19" customFormat="true" ht="12.75" hidden="false" customHeight="false" outlineLevel="0" collapsed="false">
      <c r="A743" s="44"/>
      <c r="B743" s="42"/>
      <c r="C743" s="50"/>
      <c r="D743" s="44"/>
      <c r="E743" s="51"/>
      <c r="F743" s="44"/>
    </row>
    <row r="744" s="19" customFormat="true" ht="12.75" hidden="false" customHeight="false" outlineLevel="0" collapsed="false">
      <c r="A744" s="44"/>
      <c r="B744" s="42"/>
      <c r="C744" s="50"/>
      <c r="D744" s="44"/>
      <c r="E744" s="51"/>
      <c r="F744" s="44"/>
    </row>
    <row r="745" s="19" customFormat="true" ht="12.75" hidden="false" customHeight="false" outlineLevel="0" collapsed="false">
      <c r="A745" s="44"/>
      <c r="B745" s="42"/>
      <c r="C745" s="50"/>
      <c r="D745" s="44"/>
      <c r="E745" s="51"/>
      <c r="F745" s="44"/>
    </row>
    <row r="746" s="19" customFormat="true" ht="12.75" hidden="false" customHeight="false" outlineLevel="0" collapsed="false">
      <c r="A746" s="44"/>
      <c r="B746" s="42"/>
      <c r="C746" s="50"/>
      <c r="D746" s="44"/>
      <c r="E746" s="51"/>
      <c r="F746" s="44"/>
    </row>
    <row r="747" s="19" customFormat="true" ht="12.75" hidden="false" customHeight="false" outlineLevel="0" collapsed="false">
      <c r="A747" s="44"/>
      <c r="B747" s="42"/>
      <c r="C747" s="50"/>
      <c r="D747" s="44"/>
      <c r="E747" s="51"/>
      <c r="F747" s="44"/>
    </row>
    <row r="748" s="19" customFormat="true" ht="12.75" hidden="false" customHeight="false" outlineLevel="0" collapsed="false">
      <c r="A748" s="44"/>
      <c r="B748" s="42"/>
      <c r="C748" s="50"/>
      <c r="D748" s="44"/>
      <c r="E748" s="51"/>
      <c r="F748" s="44"/>
    </row>
    <row r="749" s="19" customFormat="true" ht="12.75" hidden="false" customHeight="false" outlineLevel="0" collapsed="false">
      <c r="A749" s="44"/>
      <c r="B749" s="42"/>
      <c r="C749" s="50"/>
      <c r="D749" s="44"/>
      <c r="E749" s="51"/>
      <c r="F749" s="44"/>
    </row>
    <row r="750" s="19" customFormat="true" ht="12.75" hidden="false" customHeight="false" outlineLevel="0" collapsed="false">
      <c r="A750" s="44"/>
      <c r="B750" s="42"/>
      <c r="C750" s="50"/>
      <c r="D750" s="44"/>
      <c r="E750" s="51"/>
      <c r="F750" s="44"/>
    </row>
    <row r="751" s="19" customFormat="true" ht="12.75" hidden="false" customHeight="false" outlineLevel="0" collapsed="false">
      <c r="A751" s="44"/>
      <c r="B751" s="42"/>
      <c r="C751" s="50"/>
      <c r="D751" s="44"/>
      <c r="E751" s="51"/>
      <c r="F751" s="44"/>
    </row>
    <row r="752" s="19" customFormat="true" ht="12.75" hidden="false" customHeight="false" outlineLevel="0" collapsed="false">
      <c r="A752" s="44"/>
      <c r="B752" s="42"/>
      <c r="C752" s="50"/>
      <c r="D752" s="44"/>
      <c r="E752" s="51"/>
      <c r="F752" s="44"/>
    </row>
    <row r="753" s="19" customFormat="true" ht="12.75" hidden="false" customHeight="false" outlineLevel="0" collapsed="false">
      <c r="A753" s="44"/>
      <c r="B753" s="42"/>
      <c r="C753" s="50"/>
      <c r="D753" s="44"/>
      <c r="E753" s="51"/>
      <c r="F753" s="44"/>
    </row>
    <row r="754" s="19" customFormat="true" ht="12.75" hidden="false" customHeight="false" outlineLevel="0" collapsed="false">
      <c r="A754" s="44"/>
      <c r="B754" s="42"/>
      <c r="C754" s="50"/>
      <c r="D754" s="44"/>
      <c r="E754" s="51"/>
      <c r="F754" s="44"/>
    </row>
    <row r="755" s="19" customFormat="true" ht="12.75" hidden="false" customHeight="false" outlineLevel="0" collapsed="false">
      <c r="A755" s="44"/>
      <c r="B755" s="42"/>
      <c r="C755" s="50"/>
      <c r="D755" s="44"/>
      <c r="E755" s="51"/>
      <c r="F755" s="44"/>
    </row>
    <row r="756" s="19" customFormat="true" ht="12.75" hidden="false" customHeight="false" outlineLevel="0" collapsed="false">
      <c r="A756" s="44"/>
      <c r="B756" s="42"/>
      <c r="C756" s="50"/>
      <c r="D756" s="44"/>
      <c r="E756" s="51"/>
      <c r="F756" s="44"/>
    </row>
    <row r="757" s="19" customFormat="true" ht="12.75" hidden="false" customHeight="false" outlineLevel="0" collapsed="false">
      <c r="A757" s="44"/>
      <c r="B757" s="42"/>
      <c r="C757" s="50"/>
      <c r="D757" s="44"/>
      <c r="E757" s="51"/>
      <c r="F757" s="44"/>
    </row>
    <row r="758" s="19" customFormat="true" ht="12.75" hidden="false" customHeight="false" outlineLevel="0" collapsed="false">
      <c r="A758" s="44"/>
      <c r="B758" s="42"/>
      <c r="C758" s="50"/>
      <c r="D758" s="44"/>
      <c r="E758" s="51"/>
      <c r="F758" s="44"/>
    </row>
    <row r="759" s="19" customFormat="true" ht="12.75" hidden="false" customHeight="false" outlineLevel="0" collapsed="false">
      <c r="A759" s="44"/>
      <c r="B759" s="42"/>
      <c r="C759" s="50"/>
      <c r="D759" s="44"/>
      <c r="E759" s="51"/>
      <c r="F759" s="44"/>
    </row>
    <row r="760" s="19" customFormat="true" ht="12.75" hidden="false" customHeight="false" outlineLevel="0" collapsed="false">
      <c r="A760" s="44"/>
      <c r="B760" s="42"/>
      <c r="C760" s="50"/>
      <c r="D760" s="44"/>
      <c r="E760" s="51"/>
      <c r="F760" s="44"/>
    </row>
    <row r="761" s="19" customFormat="true" ht="12.75" hidden="false" customHeight="false" outlineLevel="0" collapsed="false">
      <c r="A761" s="44"/>
      <c r="B761" s="42"/>
      <c r="C761" s="50"/>
      <c r="D761" s="44"/>
      <c r="E761" s="51"/>
      <c r="F761" s="44"/>
    </row>
    <row r="762" s="19" customFormat="true" ht="12.75" hidden="false" customHeight="false" outlineLevel="0" collapsed="false">
      <c r="A762" s="44"/>
      <c r="B762" s="42"/>
      <c r="C762" s="50"/>
      <c r="D762" s="44"/>
      <c r="E762" s="51"/>
      <c r="F762" s="44"/>
    </row>
    <row r="763" s="19" customFormat="true" ht="12.75" hidden="false" customHeight="false" outlineLevel="0" collapsed="false">
      <c r="A763" s="44"/>
      <c r="B763" s="42"/>
      <c r="C763" s="50"/>
      <c r="D763" s="44"/>
      <c r="E763" s="51"/>
      <c r="F763" s="44"/>
    </row>
    <row r="764" s="19" customFormat="true" ht="12.75" hidden="false" customHeight="false" outlineLevel="0" collapsed="false">
      <c r="A764" s="44"/>
      <c r="B764" s="42"/>
      <c r="C764" s="50"/>
      <c r="D764" s="44"/>
      <c r="E764" s="51"/>
      <c r="F764" s="44"/>
    </row>
    <row r="765" s="19" customFormat="true" ht="12.75" hidden="false" customHeight="false" outlineLevel="0" collapsed="false">
      <c r="A765" s="44"/>
      <c r="B765" s="42"/>
      <c r="C765" s="50"/>
      <c r="D765" s="44"/>
      <c r="E765" s="51"/>
      <c r="F765" s="44"/>
    </row>
    <row r="766" s="19" customFormat="true" ht="12.75" hidden="false" customHeight="false" outlineLevel="0" collapsed="false">
      <c r="A766" s="44"/>
      <c r="B766" s="42"/>
      <c r="C766" s="50"/>
      <c r="D766" s="44"/>
      <c r="E766" s="51"/>
      <c r="F766" s="44"/>
    </row>
    <row r="767" s="19" customFormat="true" ht="12.75" hidden="false" customHeight="false" outlineLevel="0" collapsed="false">
      <c r="A767" s="44"/>
      <c r="B767" s="42"/>
      <c r="C767" s="50"/>
      <c r="D767" s="44"/>
      <c r="E767" s="51"/>
      <c r="F767" s="44"/>
    </row>
    <row r="768" s="19" customFormat="true" ht="12.75" hidden="false" customHeight="false" outlineLevel="0" collapsed="false">
      <c r="A768" s="44"/>
      <c r="B768" s="42"/>
      <c r="C768" s="50"/>
      <c r="D768" s="44"/>
      <c r="E768" s="51"/>
      <c r="F768" s="44"/>
    </row>
    <row r="769" s="19" customFormat="true" ht="12.75" hidden="false" customHeight="false" outlineLevel="0" collapsed="false">
      <c r="A769" s="44"/>
      <c r="B769" s="42"/>
      <c r="C769" s="50"/>
      <c r="D769" s="44"/>
      <c r="E769" s="51"/>
      <c r="F769" s="44"/>
    </row>
    <row r="770" s="19" customFormat="true" ht="12.75" hidden="false" customHeight="false" outlineLevel="0" collapsed="false">
      <c r="A770" s="44"/>
      <c r="B770" s="42"/>
      <c r="C770" s="50"/>
      <c r="D770" s="44"/>
      <c r="E770" s="51"/>
      <c r="F770" s="44"/>
    </row>
    <row r="771" s="19" customFormat="true" ht="12.75" hidden="false" customHeight="false" outlineLevel="0" collapsed="false">
      <c r="A771" s="44"/>
      <c r="B771" s="42"/>
      <c r="C771" s="50"/>
      <c r="D771" s="44"/>
      <c r="E771" s="51"/>
      <c r="F771" s="44"/>
    </row>
    <row r="772" s="19" customFormat="true" ht="12.75" hidden="false" customHeight="false" outlineLevel="0" collapsed="false">
      <c r="A772" s="44"/>
      <c r="B772" s="42"/>
      <c r="C772" s="50"/>
      <c r="D772" s="44"/>
      <c r="E772" s="51"/>
      <c r="F772" s="44"/>
    </row>
    <row r="773" s="19" customFormat="true" ht="12.75" hidden="false" customHeight="false" outlineLevel="0" collapsed="false">
      <c r="A773" s="44"/>
      <c r="B773" s="42"/>
      <c r="C773" s="50"/>
      <c r="D773" s="44"/>
      <c r="E773" s="51"/>
      <c r="F773" s="44"/>
    </row>
    <row r="774" s="19" customFormat="true" ht="12.75" hidden="false" customHeight="false" outlineLevel="0" collapsed="false">
      <c r="A774" s="44"/>
      <c r="B774" s="42"/>
      <c r="C774" s="50"/>
      <c r="D774" s="44"/>
      <c r="E774" s="51"/>
      <c r="F774" s="44"/>
    </row>
    <row r="775" s="19" customFormat="true" ht="12.75" hidden="false" customHeight="false" outlineLevel="0" collapsed="false">
      <c r="A775" s="44"/>
      <c r="B775" s="42"/>
      <c r="C775" s="50"/>
      <c r="D775" s="44"/>
      <c r="E775" s="51"/>
      <c r="F775" s="44"/>
    </row>
    <row r="776" s="19" customFormat="true" ht="12.75" hidden="false" customHeight="false" outlineLevel="0" collapsed="false">
      <c r="A776" s="44"/>
      <c r="B776" s="42"/>
      <c r="C776" s="50"/>
      <c r="D776" s="44"/>
      <c r="E776" s="51"/>
      <c r="F776" s="44"/>
    </row>
    <row r="777" s="19" customFormat="true" ht="12.75" hidden="false" customHeight="false" outlineLevel="0" collapsed="false">
      <c r="A777" s="44"/>
      <c r="B777" s="42"/>
      <c r="C777" s="50"/>
      <c r="D777" s="44"/>
      <c r="E777" s="51"/>
      <c r="F777" s="44"/>
    </row>
    <row r="778" s="19" customFormat="true" ht="12.75" hidden="false" customHeight="false" outlineLevel="0" collapsed="false">
      <c r="A778" s="44"/>
      <c r="B778" s="42"/>
      <c r="C778" s="50"/>
      <c r="D778" s="44"/>
      <c r="E778" s="51"/>
      <c r="F778" s="44"/>
    </row>
    <row r="779" s="19" customFormat="true" ht="12.75" hidden="false" customHeight="false" outlineLevel="0" collapsed="false">
      <c r="A779" s="44"/>
      <c r="B779" s="42"/>
      <c r="C779" s="50"/>
      <c r="D779" s="44"/>
      <c r="E779" s="51"/>
      <c r="F779" s="44"/>
    </row>
    <row r="780" s="19" customFormat="true" ht="12.75" hidden="false" customHeight="false" outlineLevel="0" collapsed="false">
      <c r="A780" s="44"/>
      <c r="B780" s="42"/>
      <c r="C780" s="50"/>
      <c r="D780" s="44"/>
      <c r="E780" s="51"/>
      <c r="F780" s="44"/>
    </row>
    <row r="781" s="19" customFormat="true" ht="12.75" hidden="false" customHeight="false" outlineLevel="0" collapsed="false">
      <c r="A781" s="44"/>
      <c r="B781" s="42"/>
      <c r="C781" s="50"/>
      <c r="D781" s="44"/>
      <c r="E781" s="51"/>
      <c r="F781" s="44"/>
    </row>
    <row r="782" s="19" customFormat="true" ht="12.75" hidden="false" customHeight="false" outlineLevel="0" collapsed="false">
      <c r="A782" s="44"/>
      <c r="B782" s="42"/>
      <c r="C782" s="50"/>
      <c r="D782" s="44"/>
      <c r="E782" s="51"/>
      <c r="F782" s="44"/>
    </row>
    <row r="783" s="19" customFormat="true" ht="12.75" hidden="false" customHeight="false" outlineLevel="0" collapsed="false">
      <c r="A783" s="44"/>
      <c r="B783" s="42"/>
      <c r="C783" s="50"/>
      <c r="D783" s="44"/>
      <c r="E783" s="51"/>
      <c r="F783" s="44"/>
    </row>
    <row r="784" s="19" customFormat="true" ht="12.75" hidden="false" customHeight="false" outlineLevel="0" collapsed="false">
      <c r="A784" s="44"/>
      <c r="B784" s="42"/>
      <c r="C784" s="50"/>
      <c r="D784" s="44"/>
      <c r="E784" s="51"/>
      <c r="F784" s="44"/>
    </row>
    <row r="785" s="19" customFormat="true" ht="12.75" hidden="false" customHeight="false" outlineLevel="0" collapsed="false">
      <c r="A785" s="44"/>
      <c r="B785" s="42"/>
      <c r="C785" s="50"/>
      <c r="D785" s="44"/>
      <c r="E785" s="51"/>
      <c r="F785" s="44"/>
    </row>
    <row r="786" s="19" customFormat="true" ht="12.75" hidden="false" customHeight="false" outlineLevel="0" collapsed="false">
      <c r="A786" s="44"/>
      <c r="B786" s="42"/>
      <c r="C786" s="50"/>
      <c r="D786" s="44"/>
      <c r="E786" s="51"/>
      <c r="F786" s="44"/>
    </row>
    <row r="787" s="19" customFormat="true" ht="12.75" hidden="false" customHeight="false" outlineLevel="0" collapsed="false">
      <c r="A787" s="44"/>
      <c r="B787" s="42"/>
      <c r="C787" s="50"/>
      <c r="D787" s="44"/>
      <c r="E787" s="51"/>
      <c r="F787" s="44"/>
    </row>
    <row r="788" s="19" customFormat="true" ht="12.75" hidden="false" customHeight="false" outlineLevel="0" collapsed="false">
      <c r="A788" s="44"/>
      <c r="B788" s="42"/>
      <c r="C788" s="50"/>
      <c r="D788" s="44"/>
      <c r="E788" s="51"/>
      <c r="F788" s="44"/>
    </row>
    <row r="789" s="19" customFormat="true" ht="12.75" hidden="false" customHeight="false" outlineLevel="0" collapsed="false">
      <c r="A789" s="44"/>
      <c r="B789" s="42"/>
      <c r="C789" s="50"/>
      <c r="D789" s="44"/>
      <c r="E789" s="51"/>
      <c r="F789" s="44"/>
    </row>
    <row r="790" s="19" customFormat="true" ht="12.75" hidden="false" customHeight="false" outlineLevel="0" collapsed="false">
      <c r="A790" s="44"/>
      <c r="B790" s="42"/>
      <c r="C790" s="50"/>
      <c r="D790" s="44"/>
      <c r="E790" s="51"/>
      <c r="F790" s="44"/>
    </row>
    <row r="791" s="19" customFormat="true" ht="12.75" hidden="false" customHeight="false" outlineLevel="0" collapsed="false">
      <c r="A791" s="44"/>
      <c r="B791" s="42"/>
      <c r="C791" s="50"/>
      <c r="D791" s="44"/>
      <c r="E791" s="51"/>
      <c r="F791" s="44"/>
    </row>
    <row r="792" s="19" customFormat="true" ht="12.75" hidden="false" customHeight="false" outlineLevel="0" collapsed="false">
      <c r="A792" s="44"/>
      <c r="B792" s="42"/>
      <c r="C792" s="50"/>
      <c r="D792" s="44"/>
      <c r="E792" s="51"/>
      <c r="F792" s="44"/>
    </row>
    <row r="793" s="19" customFormat="true" ht="12.75" hidden="false" customHeight="false" outlineLevel="0" collapsed="false">
      <c r="A793" s="44"/>
      <c r="B793" s="42"/>
      <c r="C793" s="50"/>
      <c r="D793" s="44"/>
      <c r="E793" s="51"/>
      <c r="F793" s="44"/>
    </row>
    <row r="794" s="19" customFormat="true" ht="12.75" hidden="false" customHeight="false" outlineLevel="0" collapsed="false">
      <c r="A794" s="44"/>
      <c r="B794" s="42"/>
      <c r="C794" s="50"/>
      <c r="D794" s="44"/>
      <c r="E794" s="51"/>
      <c r="F794" s="44"/>
    </row>
    <row r="795" s="19" customFormat="true" ht="12.75" hidden="false" customHeight="false" outlineLevel="0" collapsed="false">
      <c r="A795" s="44"/>
      <c r="B795" s="42"/>
      <c r="C795" s="50"/>
      <c r="D795" s="44"/>
      <c r="E795" s="51"/>
      <c r="F795" s="44"/>
    </row>
    <row r="796" s="19" customFormat="true" ht="12.75" hidden="false" customHeight="false" outlineLevel="0" collapsed="false">
      <c r="A796" s="44"/>
      <c r="B796" s="42"/>
      <c r="C796" s="50"/>
      <c r="D796" s="44"/>
      <c r="E796" s="51"/>
      <c r="F796" s="44"/>
    </row>
    <row r="797" s="19" customFormat="true" ht="12.75" hidden="false" customHeight="false" outlineLevel="0" collapsed="false">
      <c r="A797" s="44"/>
      <c r="B797" s="42"/>
      <c r="C797" s="50"/>
      <c r="D797" s="44"/>
      <c r="E797" s="51"/>
      <c r="F797" s="44"/>
    </row>
    <row r="798" s="19" customFormat="true" ht="12.75" hidden="false" customHeight="false" outlineLevel="0" collapsed="false">
      <c r="A798" s="44"/>
      <c r="B798" s="42"/>
      <c r="C798" s="50"/>
      <c r="D798" s="44"/>
      <c r="E798" s="51"/>
      <c r="F798" s="44"/>
    </row>
    <row r="799" s="19" customFormat="true" ht="12.75" hidden="false" customHeight="false" outlineLevel="0" collapsed="false">
      <c r="A799" s="44"/>
      <c r="B799" s="42"/>
      <c r="C799" s="50"/>
      <c r="D799" s="44"/>
      <c r="E799" s="51"/>
      <c r="F799" s="44"/>
    </row>
    <row r="800" s="19" customFormat="true" ht="12.75" hidden="false" customHeight="false" outlineLevel="0" collapsed="false">
      <c r="A800" s="44"/>
      <c r="B800" s="42"/>
      <c r="C800" s="50"/>
      <c r="D800" s="44"/>
      <c r="E800" s="51"/>
      <c r="F800" s="44"/>
    </row>
    <row r="801" s="19" customFormat="true" ht="12.75" hidden="false" customHeight="false" outlineLevel="0" collapsed="false">
      <c r="A801" s="44"/>
      <c r="B801" s="42"/>
      <c r="C801" s="50"/>
      <c r="D801" s="44"/>
      <c r="E801" s="51"/>
      <c r="F801" s="44"/>
    </row>
    <row r="802" s="19" customFormat="true" ht="12.75" hidden="false" customHeight="false" outlineLevel="0" collapsed="false">
      <c r="A802" s="44"/>
      <c r="B802" s="42"/>
      <c r="C802" s="50"/>
      <c r="D802" s="44"/>
      <c r="E802" s="51"/>
      <c r="F802" s="44"/>
    </row>
    <row r="803" s="19" customFormat="true" ht="12.75" hidden="false" customHeight="false" outlineLevel="0" collapsed="false">
      <c r="A803" s="44"/>
      <c r="B803" s="42"/>
      <c r="C803" s="50"/>
      <c r="D803" s="44"/>
      <c r="E803" s="51"/>
      <c r="F803" s="44"/>
    </row>
    <row r="804" s="19" customFormat="true" ht="12.75" hidden="false" customHeight="false" outlineLevel="0" collapsed="false">
      <c r="A804" s="44"/>
      <c r="B804" s="42"/>
      <c r="C804" s="50"/>
      <c r="D804" s="44"/>
      <c r="E804" s="51"/>
      <c r="F804" s="44"/>
    </row>
    <row r="805" s="19" customFormat="true" ht="12.75" hidden="false" customHeight="false" outlineLevel="0" collapsed="false">
      <c r="A805" s="44"/>
      <c r="B805" s="42"/>
      <c r="C805" s="50"/>
      <c r="D805" s="44"/>
      <c r="E805" s="51"/>
      <c r="F805" s="44"/>
    </row>
    <row r="806" s="19" customFormat="true" ht="12.75" hidden="false" customHeight="false" outlineLevel="0" collapsed="false">
      <c r="A806" s="44"/>
      <c r="B806" s="42"/>
      <c r="C806" s="50"/>
      <c r="D806" s="44"/>
      <c r="E806" s="51"/>
      <c r="F806" s="44"/>
    </row>
    <row r="807" s="19" customFormat="true" ht="12.75" hidden="false" customHeight="false" outlineLevel="0" collapsed="false">
      <c r="A807" s="44"/>
      <c r="B807" s="42"/>
      <c r="C807" s="50"/>
      <c r="D807" s="44"/>
      <c r="E807" s="51"/>
      <c r="F807" s="44"/>
    </row>
    <row r="808" s="19" customFormat="true" ht="12.75" hidden="false" customHeight="false" outlineLevel="0" collapsed="false">
      <c r="A808" s="44"/>
      <c r="B808" s="42"/>
      <c r="C808" s="50"/>
      <c r="D808" s="44"/>
      <c r="E808" s="51"/>
      <c r="F808" s="44"/>
    </row>
    <row r="809" s="19" customFormat="true" ht="12.75" hidden="false" customHeight="false" outlineLevel="0" collapsed="false">
      <c r="A809" s="44"/>
      <c r="B809" s="42"/>
      <c r="C809" s="50"/>
      <c r="D809" s="44"/>
      <c r="E809" s="51"/>
      <c r="F809" s="44"/>
    </row>
    <row r="810" s="19" customFormat="true" ht="12.75" hidden="false" customHeight="false" outlineLevel="0" collapsed="false">
      <c r="A810" s="44"/>
      <c r="B810" s="42"/>
      <c r="C810" s="50"/>
      <c r="D810" s="44"/>
      <c r="E810" s="51"/>
      <c r="F810" s="44"/>
    </row>
    <row r="811" s="19" customFormat="true" ht="12.75" hidden="false" customHeight="false" outlineLevel="0" collapsed="false">
      <c r="A811" s="44"/>
      <c r="B811" s="42"/>
      <c r="C811" s="50"/>
      <c r="D811" s="44"/>
      <c r="E811" s="51"/>
      <c r="F811" s="44"/>
    </row>
    <row r="812" s="19" customFormat="true" ht="12.75" hidden="false" customHeight="false" outlineLevel="0" collapsed="false">
      <c r="A812" s="44"/>
      <c r="B812" s="42"/>
      <c r="C812" s="50"/>
      <c r="D812" s="44"/>
      <c r="E812" s="51"/>
      <c r="F812" s="44"/>
    </row>
    <row r="813" s="19" customFormat="true" ht="12.75" hidden="false" customHeight="false" outlineLevel="0" collapsed="false">
      <c r="A813" s="44"/>
      <c r="B813" s="42"/>
      <c r="C813" s="50"/>
      <c r="D813" s="44"/>
      <c r="E813" s="51"/>
      <c r="F813" s="44"/>
    </row>
    <row r="814" s="19" customFormat="true" ht="12.75" hidden="false" customHeight="false" outlineLevel="0" collapsed="false">
      <c r="A814" s="44"/>
      <c r="B814" s="42"/>
      <c r="C814" s="50"/>
      <c r="D814" s="44"/>
      <c r="E814" s="51"/>
      <c r="F814" s="44"/>
    </row>
    <row r="815" s="19" customFormat="true" ht="12.75" hidden="false" customHeight="false" outlineLevel="0" collapsed="false">
      <c r="A815" s="44"/>
      <c r="B815" s="42"/>
      <c r="C815" s="50"/>
      <c r="D815" s="44"/>
      <c r="E815" s="51"/>
      <c r="F815" s="44"/>
    </row>
    <row r="816" s="19" customFormat="true" ht="12.75" hidden="false" customHeight="false" outlineLevel="0" collapsed="false">
      <c r="A816" s="44"/>
      <c r="B816" s="42"/>
      <c r="C816" s="50"/>
      <c r="D816" s="44"/>
      <c r="E816" s="51"/>
      <c r="F816" s="44"/>
    </row>
    <row r="817" s="19" customFormat="true" ht="12.75" hidden="false" customHeight="false" outlineLevel="0" collapsed="false">
      <c r="A817" s="44"/>
      <c r="B817" s="42"/>
      <c r="C817" s="50"/>
      <c r="D817" s="44"/>
      <c r="E817" s="51"/>
      <c r="F817" s="44"/>
    </row>
    <row r="818" s="19" customFormat="true" ht="12.75" hidden="false" customHeight="false" outlineLevel="0" collapsed="false">
      <c r="A818" s="44"/>
      <c r="B818" s="42"/>
      <c r="C818" s="50"/>
      <c r="D818" s="44"/>
      <c r="E818" s="51"/>
      <c r="F818" s="44"/>
    </row>
    <row r="819" s="19" customFormat="true" ht="12.75" hidden="false" customHeight="false" outlineLevel="0" collapsed="false">
      <c r="A819" s="44"/>
      <c r="B819" s="42"/>
      <c r="C819" s="50"/>
      <c r="D819" s="44"/>
      <c r="E819" s="51"/>
      <c r="F819" s="44"/>
    </row>
    <row r="820" s="19" customFormat="true" ht="12.75" hidden="false" customHeight="false" outlineLevel="0" collapsed="false">
      <c r="A820" s="44"/>
      <c r="B820" s="42"/>
      <c r="C820" s="50"/>
      <c r="D820" s="44"/>
      <c r="E820" s="51"/>
      <c r="F820" s="44"/>
    </row>
    <row r="821" s="19" customFormat="true" ht="12.75" hidden="false" customHeight="false" outlineLevel="0" collapsed="false">
      <c r="A821" s="44"/>
      <c r="B821" s="42"/>
      <c r="C821" s="50"/>
      <c r="D821" s="44"/>
      <c r="E821" s="51"/>
      <c r="F821" s="44"/>
    </row>
    <row r="822" s="19" customFormat="true" ht="12.75" hidden="false" customHeight="false" outlineLevel="0" collapsed="false">
      <c r="A822" s="44"/>
      <c r="B822" s="42"/>
      <c r="C822" s="50"/>
      <c r="D822" s="44"/>
      <c r="E822" s="51"/>
      <c r="F822" s="44"/>
    </row>
    <row r="823" s="19" customFormat="true" ht="12.75" hidden="false" customHeight="false" outlineLevel="0" collapsed="false">
      <c r="A823" s="44"/>
      <c r="B823" s="42"/>
      <c r="C823" s="50"/>
      <c r="D823" s="44"/>
      <c r="E823" s="51"/>
      <c r="F823" s="44"/>
    </row>
    <row r="824" s="19" customFormat="true" ht="12.75" hidden="false" customHeight="false" outlineLevel="0" collapsed="false">
      <c r="A824" s="44"/>
      <c r="B824" s="42"/>
      <c r="C824" s="50"/>
      <c r="D824" s="44"/>
      <c r="E824" s="51"/>
      <c r="F824" s="44"/>
    </row>
    <row r="825" s="19" customFormat="true" ht="12.75" hidden="false" customHeight="false" outlineLevel="0" collapsed="false">
      <c r="A825" s="44"/>
      <c r="B825" s="42"/>
      <c r="C825" s="50"/>
      <c r="D825" s="44"/>
      <c r="E825" s="51"/>
      <c r="F825" s="44"/>
    </row>
    <row r="826" s="19" customFormat="true" ht="12.75" hidden="false" customHeight="false" outlineLevel="0" collapsed="false">
      <c r="A826" s="44"/>
      <c r="B826" s="42"/>
      <c r="C826" s="50"/>
      <c r="D826" s="44"/>
      <c r="E826" s="51"/>
      <c r="F826" s="44"/>
    </row>
    <row r="827" s="19" customFormat="true" ht="12.75" hidden="false" customHeight="false" outlineLevel="0" collapsed="false">
      <c r="A827" s="44"/>
      <c r="B827" s="42"/>
      <c r="C827" s="50"/>
      <c r="D827" s="44"/>
      <c r="E827" s="51"/>
      <c r="F827" s="44"/>
    </row>
    <row r="828" s="19" customFormat="true" ht="12.75" hidden="false" customHeight="false" outlineLevel="0" collapsed="false">
      <c r="A828" s="44"/>
      <c r="B828" s="42"/>
      <c r="C828" s="50"/>
      <c r="D828" s="44"/>
      <c r="E828" s="51"/>
      <c r="F828" s="44"/>
    </row>
    <row r="829" s="19" customFormat="true" ht="12.75" hidden="false" customHeight="false" outlineLevel="0" collapsed="false">
      <c r="A829" s="44"/>
      <c r="B829" s="42"/>
      <c r="C829" s="50"/>
      <c r="D829" s="44"/>
      <c r="E829" s="51"/>
      <c r="F829" s="44"/>
    </row>
    <row r="830" s="19" customFormat="true" ht="12.75" hidden="false" customHeight="false" outlineLevel="0" collapsed="false">
      <c r="A830" s="44"/>
      <c r="B830" s="42"/>
      <c r="C830" s="50"/>
      <c r="D830" s="44"/>
      <c r="E830" s="51"/>
      <c r="F830" s="44"/>
    </row>
    <row r="831" s="19" customFormat="true" ht="12.75" hidden="false" customHeight="false" outlineLevel="0" collapsed="false">
      <c r="A831" s="44"/>
      <c r="B831" s="42"/>
      <c r="C831" s="50"/>
      <c r="D831" s="44"/>
      <c r="E831" s="51"/>
      <c r="F831" s="44"/>
    </row>
    <row r="832" s="19" customFormat="true" ht="12.75" hidden="false" customHeight="false" outlineLevel="0" collapsed="false">
      <c r="A832" s="44"/>
      <c r="B832" s="42"/>
      <c r="C832" s="50"/>
      <c r="D832" s="44"/>
      <c r="E832" s="51"/>
      <c r="F832" s="44"/>
    </row>
    <row r="833" s="19" customFormat="true" ht="12.75" hidden="false" customHeight="false" outlineLevel="0" collapsed="false">
      <c r="A833" s="44"/>
      <c r="B833" s="42"/>
      <c r="C833" s="50"/>
      <c r="D833" s="44"/>
      <c r="E833" s="51"/>
      <c r="F833" s="44"/>
    </row>
    <row r="834" s="19" customFormat="true" ht="12.75" hidden="false" customHeight="false" outlineLevel="0" collapsed="false">
      <c r="A834" s="44"/>
      <c r="B834" s="42"/>
      <c r="C834" s="50"/>
      <c r="D834" s="44"/>
      <c r="E834" s="51"/>
      <c r="F834" s="44"/>
    </row>
    <row r="835" s="19" customFormat="true" ht="12.75" hidden="false" customHeight="false" outlineLevel="0" collapsed="false">
      <c r="A835" s="44"/>
      <c r="B835" s="42"/>
      <c r="C835" s="50"/>
      <c r="D835" s="44"/>
      <c r="E835" s="51"/>
      <c r="F835" s="44"/>
    </row>
    <row r="836" s="19" customFormat="true" ht="12.75" hidden="false" customHeight="false" outlineLevel="0" collapsed="false">
      <c r="A836" s="44"/>
      <c r="B836" s="42"/>
      <c r="C836" s="50"/>
      <c r="D836" s="44"/>
      <c r="E836" s="51"/>
      <c r="F836" s="44"/>
    </row>
    <row r="837" s="19" customFormat="true" ht="12.75" hidden="false" customHeight="false" outlineLevel="0" collapsed="false">
      <c r="A837" s="44"/>
      <c r="B837" s="42"/>
      <c r="C837" s="50"/>
      <c r="D837" s="44"/>
      <c r="E837" s="51"/>
      <c r="F837" s="44"/>
    </row>
    <row r="838" s="19" customFormat="true" ht="12.75" hidden="false" customHeight="false" outlineLevel="0" collapsed="false">
      <c r="A838" s="44"/>
      <c r="B838" s="42"/>
      <c r="C838" s="50"/>
      <c r="D838" s="44"/>
      <c r="E838" s="51"/>
      <c r="F838" s="44"/>
    </row>
    <row r="839" s="19" customFormat="true" ht="12.75" hidden="false" customHeight="false" outlineLevel="0" collapsed="false">
      <c r="A839" s="44"/>
      <c r="B839" s="42"/>
      <c r="C839" s="50"/>
      <c r="D839" s="44"/>
      <c r="E839" s="51"/>
      <c r="F839" s="44"/>
    </row>
    <row r="840" s="19" customFormat="true" ht="12.75" hidden="false" customHeight="false" outlineLevel="0" collapsed="false">
      <c r="A840" s="44"/>
      <c r="B840" s="42"/>
      <c r="C840" s="50"/>
      <c r="D840" s="44"/>
      <c r="E840" s="51"/>
      <c r="F840" s="44"/>
    </row>
    <row r="841" s="19" customFormat="true" ht="12.75" hidden="false" customHeight="false" outlineLevel="0" collapsed="false">
      <c r="A841" s="44"/>
      <c r="B841" s="42"/>
      <c r="C841" s="50"/>
      <c r="D841" s="44"/>
      <c r="E841" s="51"/>
      <c r="F841" s="44"/>
    </row>
    <row r="842" s="19" customFormat="true" ht="12.75" hidden="false" customHeight="false" outlineLevel="0" collapsed="false">
      <c r="A842" s="44"/>
      <c r="B842" s="42"/>
      <c r="C842" s="50"/>
      <c r="D842" s="44"/>
      <c r="E842" s="51"/>
      <c r="F842" s="44"/>
    </row>
    <row r="843" s="19" customFormat="true" ht="12.75" hidden="false" customHeight="false" outlineLevel="0" collapsed="false">
      <c r="A843" s="44"/>
      <c r="B843" s="42"/>
      <c r="C843" s="50"/>
      <c r="D843" s="44"/>
      <c r="E843" s="51"/>
      <c r="F843" s="44"/>
    </row>
    <row r="844" s="19" customFormat="true" ht="12.75" hidden="false" customHeight="false" outlineLevel="0" collapsed="false">
      <c r="A844" s="44"/>
      <c r="B844" s="42"/>
      <c r="C844" s="50"/>
      <c r="D844" s="44"/>
      <c r="E844" s="51"/>
      <c r="F844" s="44"/>
    </row>
    <row r="845" s="19" customFormat="true" ht="12.75" hidden="false" customHeight="false" outlineLevel="0" collapsed="false">
      <c r="A845" s="44"/>
      <c r="B845" s="42"/>
      <c r="C845" s="50"/>
      <c r="D845" s="44"/>
      <c r="E845" s="51"/>
      <c r="F845" s="44"/>
    </row>
    <row r="846" s="19" customFormat="true" ht="12.75" hidden="false" customHeight="false" outlineLevel="0" collapsed="false">
      <c r="A846" s="44"/>
      <c r="B846" s="42"/>
      <c r="C846" s="50"/>
      <c r="D846" s="44"/>
      <c r="E846" s="51"/>
      <c r="F846" s="44"/>
    </row>
    <row r="847" s="19" customFormat="true" ht="12.75" hidden="false" customHeight="false" outlineLevel="0" collapsed="false">
      <c r="A847" s="44"/>
      <c r="B847" s="42"/>
      <c r="C847" s="50"/>
      <c r="D847" s="44"/>
      <c r="E847" s="51"/>
      <c r="F847" s="44"/>
    </row>
    <row r="848" s="19" customFormat="true" ht="12.75" hidden="false" customHeight="false" outlineLevel="0" collapsed="false">
      <c r="A848" s="44"/>
      <c r="B848" s="42"/>
      <c r="C848" s="50"/>
      <c r="D848" s="44"/>
      <c r="E848" s="51"/>
      <c r="F848" s="44"/>
    </row>
    <row r="849" s="19" customFormat="true" ht="12.75" hidden="false" customHeight="false" outlineLevel="0" collapsed="false">
      <c r="A849" s="44"/>
      <c r="B849" s="42"/>
      <c r="C849" s="50"/>
      <c r="D849" s="44"/>
      <c r="E849" s="51"/>
      <c r="F849" s="44"/>
    </row>
    <row r="850" s="19" customFormat="true" ht="12.75" hidden="false" customHeight="false" outlineLevel="0" collapsed="false">
      <c r="A850" s="44"/>
      <c r="B850" s="42"/>
      <c r="C850" s="50"/>
      <c r="D850" s="44"/>
      <c r="E850" s="51"/>
      <c r="F850" s="44"/>
    </row>
    <row r="851" s="19" customFormat="true" ht="12.75" hidden="false" customHeight="false" outlineLevel="0" collapsed="false">
      <c r="A851" s="44"/>
      <c r="B851" s="42"/>
      <c r="C851" s="50"/>
      <c r="D851" s="44"/>
      <c r="E851" s="51"/>
      <c r="F851" s="44"/>
    </row>
    <row r="852" s="19" customFormat="true" ht="12.75" hidden="false" customHeight="false" outlineLevel="0" collapsed="false">
      <c r="A852" s="44"/>
      <c r="B852" s="42"/>
      <c r="C852" s="50"/>
      <c r="D852" s="44"/>
      <c r="E852" s="51"/>
      <c r="F852" s="44"/>
    </row>
    <row r="853" s="19" customFormat="true" ht="12.75" hidden="false" customHeight="false" outlineLevel="0" collapsed="false">
      <c r="A853" s="44"/>
      <c r="B853" s="42"/>
      <c r="C853" s="50"/>
      <c r="D853" s="44"/>
      <c r="E853" s="51"/>
      <c r="F853" s="44"/>
    </row>
    <row r="854" s="19" customFormat="true" ht="12.75" hidden="false" customHeight="false" outlineLevel="0" collapsed="false">
      <c r="A854" s="44"/>
      <c r="B854" s="42"/>
      <c r="C854" s="50"/>
      <c r="D854" s="44"/>
      <c r="E854" s="51"/>
      <c r="F854" s="44"/>
    </row>
    <row r="855" s="19" customFormat="true" ht="12.75" hidden="false" customHeight="false" outlineLevel="0" collapsed="false">
      <c r="A855" s="44"/>
      <c r="B855" s="42"/>
      <c r="C855" s="50"/>
      <c r="D855" s="44"/>
      <c r="E855" s="51"/>
      <c r="F855" s="44"/>
    </row>
    <row r="856" s="19" customFormat="true" ht="12.75" hidden="false" customHeight="false" outlineLevel="0" collapsed="false">
      <c r="A856" s="44"/>
      <c r="B856" s="42"/>
      <c r="C856" s="50"/>
      <c r="D856" s="44"/>
      <c r="E856" s="51"/>
      <c r="F856" s="44"/>
    </row>
    <row r="857" s="19" customFormat="true" ht="12.75" hidden="false" customHeight="false" outlineLevel="0" collapsed="false">
      <c r="A857" s="44"/>
      <c r="B857" s="42"/>
      <c r="C857" s="50"/>
      <c r="D857" s="44"/>
      <c r="E857" s="51"/>
      <c r="F857" s="44"/>
    </row>
    <row r="858" s="19" customFormat="true" ht="12.75" hidden="false" customHeight="false" outlineLevel="0" collapsed="false">
      <c r="A858" s="44"/>
      <c r="B858" s="42"/>
      <c r="C858" s="50"/>
      <c r="D858" s="44"/>
      <c r="E858" s="51"/>
      <c r="F858" s="44"/>
    </row>
    <row r="859" s="19" customFormat="true" ht="12.75" hidden="false" customHeight="false" outlineLevel="0" collapsed="false">
      <c r="A859" s="44"/>
      <c r="B859" s="42"/>
      <c r="C859" s="50"/>
      <c r="D859" s="44"/>
      <c r="E859" s="51"/>
      <c r="F859" s="44"/>
    </row>
    <row r="860" s="19" customFormat="true" ht="12.75" hidden="false" customHeight="false" outlineLevel="0" collapsed="false">
      <c r="A860" s="44"/>
      <c r="B860" s="42"/>
      <c r="C860" s="50"/>
      <c r="D860" s="44"/>
      <c r="E860" s="51"/>
      <c r="F860" s="44"/>
    </row>
    <row r="861" s="19" customFormat="true" ht="12.75" hidden="false" customHeight="false" outlineLevel="0" collapsed="false">
      <c r="A861" s="44"/>
      <c r="B861" s="42"/>
      <c r="C861" s="50"/>
      <c r="D861" s="44"/>
      <c r="E861" s="51"/>
      <c r="F861" s="44"/>
    </row>
    <row r="862" s="19" customFormat="true" ht="12.75" hidden="false" customHeight="false" outlineLevel="0" collapsed="false">
      <c r="A862" s="44"/>
      <c r="B862" s="42"/>
      <c r="C862" s="50"/>
      <c r="D862" s="44"/>
      <c r="E862" s="51"/>
      <c r="F862" s="44"/>
    </row>
    <row r="863" s="19" customFormat="true" ht="12.75" hidden="false" customHeight="false" outlineLevel="0" collapsed="false">
      <c r="A863" s="44"/>
      <c r="B863" s="42"/>
      <c r="C863" s="50"/>
      <c r="D863" s="44"/>
      <c r="E863" s="51"/>
      <c r="F863" s="44"/>
    </row>
    <row r="864" s="19" customFormat="true" ht="12.75" hidden="false" customHeight="false" outlineLevel="0" collapsed="false">
      <c r="A864" s="44"/>
      <c r="B864" s="42"/>
      <c r="C864" s="50"/>
      <c r="D864" s="44"/>
      <c r="E864" s="51"/>
      <c r="F864" s="44"/>
    </row>
    <row r="865" s="19" customFormat="true" ht="12.75" hidden="false" customHeight="false" outlineLevel="0" collapsed="false">
      <c r="A865" s="44"/>
      <c r="B865" s="42"/>
      <c r="C865" s="50"/>
      <c r="D865" s="44"/>
      <c r="E865" s="51"/>
      <c r="F865" s="44"/>
    </row>
    <row r="866" s="19" customFormat="true" ht="12.75" hidden="false" customHeight="false" outlineLevel="0" collapsed="false">
      <c r="A866" s="44"/>
      <c r="B866" s="42"/>
      <c r="C866" s="50"/>
      <c r="D866" s="44"/>
      <c r="E866" s="51"/>
      <c r="F866" s="44"/>
    </row>
    <row r="867" s="19" customFormat="true" ht="12.75" hidden="false" customHeight="false" outlineLevel="0" collapsed="false">
      <c r="A867" s="44"/>
      <c r="B867" s="42"/>
      <c r="C867" s="50"/>
      <c r="D867" s="44"/>
      <c r="E867" s="51"/>
      <c r="F867" s="44"/>
    </row>
    <row r="868" s="19" customFormat="true" ht="12.75" hidden="false" customHeight="false" outlineLevel="0" collapsed="false">
      <c r="A868" s="44"/>
      <c r="B868" s="42"/>
      <c r="C868" s="50"/>
      <c r="D868" s="44"/>
      <c r="E868" s="51"/>
      <c r="F868" s="44"/>
    </row>
    <row r="869" s="19" customFormat="true" ht="12.75" hidden="false" customHeight="false" outlineLevel="0" collapsed="false">
      <c r="A869" s="44"/>
      <c r="B869" s="42"/>
      <c r="C869" s="50"/>
      <c r="D869" s="44"/>
      <c r="E869" s="51"/>
      <c r="F869" s="44"/>
    </row>
    <row r="870" s="19" customFormat="true" ht="12.75" hidden="false" customHeight="false" outlineLevel="0" collapsed="false">
      <c r="A870" s="44"/>
      <c r="B870" s="42"/>
      <c r="C870" s="50"/>
      <c r="D870" s="44"/>
      <c r="E870" s="51"/>
      <c r="F870" s="44"/>
    </row>
    <row r="871" s="19" customFormat="true" ht="12.75" hidden="false" customHeight="false" outlineLevel="0" collapsed="false">
      <c r="A871" s="44"/>
      <c r="B871" s="42"/>
      <c r="C871" s="50"/>
      <c r="D871" s="44"/>
      <c r="E871" s="51"/>
      <c r="F871" s="44"/>
    </row>
    <row r="872" s="19" customFormat="true" ht="12.75" hidden="false" customHeight="false" outlineLevel="0" collapsed="false">
      <c r="A872" s="44"/>
      <c r="B872" s="42"/>
      <c r="C872" s="50"/>
      <c r="D872" s="44"/>
      <c r="E872" s="51"/>
      <c r="F872" s="44"/>
    </row>
    <row r="873" s="19" customFormat="true" ht="12.75" hidden="false" customHeight="false" outlineLevel="0" collapsed="false">
      <c r="A873" s="44"/>
      <c r="B873" s="42"/>
      <c r="C873" s="50"/>
      <c r="D873" s="44"/>
      <c r="E873" s="51"/>
      <c r="F873" s="44"/>
    </row>
    <row r="874" s="19" customFormat="true" ht="12.75" hidden="false" customHeight="false" outlineLevel="0" collapsed="false">
      <c r="A874" s="44"/>
      <c r="B874" s="42"/>
      <c r="C874" s="50"/>
      <c r="D874" s="44"/>
      <c r="E874" s="51"/>
      <c r="F874" s="44"/>
    </row>
    <row r="875" s="19" customFormat="true" ht="12.75" hidden="false" customHeight="false" outlineLevel="0" collapsed="false">
      <c r="A875" s="44"/>
      <c r="B875" s="42"/>
      <c r="C875" s="50"/>
      <c r="D875" s="44"/>
      <c r="E875" s="51"/>
      <c r="F875" s="44"/>
    </row>
    <row r="876" s="19" customFormat="true" ht="12.75" hidden="false" customHeight="false" outlineLevel="0" collapsed="false">
      <c r="A876" s="44"/>
      <c r="B876" s="42"/>
      <c r="C876" s="50"/>
      <c r="D876" s="44"/>
      <c r="E876" s="51"/>
      <c r="F876" s="44"/>
    </row>
    <row r="877" s="19" customFormat="true" ht="12.75" hidden="false" customHeight="false" outlineLevel="0" collapsed="false">
      <c r="A877" s="44"/>
      <c r="B877" s="42"/>
      <c r="C877" s="50"/>
      <c r="D877" s="44"/>
      <c r="E877" s="51"/>
      <c r="F877" s="44"/>
    </row>
    <row r="878" s="19" customFormat="true" ht="12.75" hidden="false" customHeight="false" outlineLevel="0" collapsed="false">
      <c r="A878" s="44"/>
      <c r="B878" s="42"/>
      <c r="C878" s="50"/>
      <c r="D878" s="44"/>
      <c r="E878" s="51"/>
      <c r="F878" s="44"/>
    </row>
    <row r="879" s="19" customFormat="true" ht="12.75" hidden="false" customHeight="false" outlineLevel="0" collapsed="false">
      <c r="A879" s="44"/>
      <c r="B879" s="42"/>
      <c r="C879" s="50"/>
      <c r="D879" s="44"/>
      <c r="E879" s="51"/>
      <c r="F879" s="44"/>
    </row>
    <row r="880" s="19" customFormat="true" ht="12.75" hidden="false" customHeight="false" outlineLevel="0" collapsed="false">
      <c r="A880" s="44"/>
      <c r="B880" s="42"/>
      <c r="C880" s="50"/>
      <c r="D880" s="44"/>
      <c r="E880" s="51"/>
      <c r="F880" s="44"/>
    </row>
    <row r="881" s="19" customFormat="true" ht="12.75" hidden="false" customHeight="false" outlineLevel="0" collapsed="false">
      <c r="A881" s="44"/>
      <c r="B881" s="42"/>
      <c r="C881" s="50"/>
      <c r="D881" s="44"/>
      <c r="E881" s="51"/>
      <c r="F881" s="44"/>
    </row>
    <row r="882" s="19" customFormat="true" ht="12.75" hidden="false" customHeight="false" outlineLevel="0" collapsed="false">
      <c r="A882" s="44"/>
      <c r="B882" s="42"/>
      <c r="C882" s="50"/>
      <c r="D882" s="44"/>
      <c r="E882" s="51"/>
      <c r="F882" s="44"/>
    </row>
    <row r="883" s="19" customFormat="true" ht="12.75" hidden="false" customHeight="false" outlineLevel="0" collapsed="false">
      <c r="A883" s="44"/>
      <c r="B883" s="42"/>
      <c r="C883" s="50"/>
      <c r="D883" s="44"/>
      <c r="E883" s="51"/>
      <c r="F883" s="44"/>
    </row>
    <row r="884" s="19" customFormat="true" ht="12.75" hidden="false" customHeight="false" outlineLevel="0" collapsed="false">
      <c r="A884" s="44"/>
      <c r="B884" s="42"/>
      <c r="C884" s="50"/>
      <c r="D884" s="44"/>
      <c r="E884" s="51"/>
      <c r="F884" s="44"/>
    </row>
    <row r="885" s="19" customFormat="true" ht="12.75" hidden="false" customHeight="false" outlineLevel="0" collapsed="false">
      <c r="A885" s="44"/>
      <c r="B885" s="42"/>
      <c r="C885" s="50"/>
      <c r="D885" s="44"/>
      <c r="E885" s="51"/>
      <c r="F885" s="44"/>
    </row>
    <row r="886" s="19" customFormat="true" ht="12.75" hidden="false" customHeight="false" outlineLevel="0" collapsed="false">
      <c r="A886" s="44"/>
      <c r="B886" s="42"/>
      <c r="C886" s="50"/>
      <c r="D886" s="44"/>
      <c r="E886" s="51"/>
      <c r="F886" s="44"/>
    </row>
    <row r="887" s="19" customFormat="true" ht="12.75" hidden="false" customHeight="false" outlineLevel="0" collapsed="false">
      <c r="A887" s="44"/>
      <c r="B887" s="42"/>
      <c r="C887" s="50"/>
      <c r="D887" s="44"/>
      <c r="E887" s="51"/>
      <c r="F887" s="44"/>
    </row>
    <row r="888" s="19" customFormat="true" ht="12.75" hidden="false" customHeight="false" outlineLevel="0" collapsed="false">
      <c r="A888" s="44"/>
      <c r="B888" s="42"/>
      <c r="C888" s="50"/>
      <c r="D888" s="44"/>
      <c r="E888" s="51"/>
      <c r="F888" s="44"/>
    </row>
    <row r="889" s="19" customFormat="true" ht="12.75" hidden="false" customHeight="false" outlineLevel="0" collapsed="false">
      <c r="A889" s="44"/>
      <c r="B889" s="42"/>
      <c r="C889" s="50"/>
      <c r="D889" s="44"/>
      <c r="E889" s="51"/>
      <c r="F889" s="44"/>
    </row>
    <row r="890" s="19" customFormat="true" ht="12.75" hidden="false" customHeight="false" outlineLevel="0" collapsed="false">
      <c r="A890" s="44"/>
      <c r="B890" s="42"/>
      <c r="C890" s="50"/>
      <c r="D890" s="44"/>
      <c r="E890" s="51"/>
      <c r="F890" s="44"/>
    </row>
    <row r="891" s="19" customFormat="true" ht="12.75" hidden="false" customHeight="false" outlineLevel="0" collapsed="false">
      <c r="A891" s="44"/>
      <c r="B891" s="42"/>
      <c r="C891" s="50"/>
      <c r="D891" s="44"/>
      <c r="E891" s="51"/>
      <c r="F891" s="44"/>
    </row>
    <row r="892" s="19" customFormat="true" ht="12.75" hidden="false" customHeight="false" outlineLevel="0" collapsed="false">
      <c r="A892" s="44"/>
      <c r="B892" s="42"/>
      <c r="C892" s="50"/>
      <c r="D892" s="44"/>
      <c r="E892" s="51"/>
      <c r="F892" s="44"/>
    </row>
    <row r="893" s="19" customFormat="true" ht="12.75" hidden="false" customHeight="false" outlineLevel="0" collapsed="false">
      <c r="A893" s="44"/>
      <c r="B893" s="42"/>
      <c r="C893" s="50"/>
      <c r="D893" s="44"/>
      <c r="E893" s="51"/>
      <c r="F893" s="44"/>
    </row>
    <row r="894" s="19" customFormat="true" ht="12.75" hidden="false" customHeight="false" outlineLevel="0" collapsed="false">
      <c r="A894" s="44"/>
      <c r="B894" s="42"/>
      <c r="C894" s="50"/>
      <c r="D894" s="44"/>
      <c r="E894" s="51"/>
      <c r="F894" s="44"/>
    </row>
    <row r="895" s="19" customFormat="true" ht="12.75" hidden="false" customHeight="false" outlineLevel="0" collapsed="false">
      <c r="A895" s="44"/>
      <c r="B895" s="42"/>
      <c r="C895" s="50"/>
      <c r="D895" s="44"/>
      <c r="E895" s="51"/>
      <c r="F895" s="44"/>
    </row>
    <row r="896" s="19" customFormat="true" ht="12.75" hidden="false" customHeight="false" outlineLevel="0" collapsed="false">
      <c r="A896" s="44"/>
      <c r="B896" s="42"/>
      <c r="C896" s="50"/>
      <c r="D896" s="44"/>
      <c r="E896" s="51"/>
      <c r="F896" s="44"/>
    </row>
    <row r="897" s="19" customFormat="true" ht="12.75" hidden="false" customHeight="false" outlineLevel="0" collapsed="false">
      <c r="A897" s="44"/>
      <c r="B897" s="42"/>
      <c r="C897" s="50"/>
      <c r="D897" s="44"/>
      <c r="E897" s="51"/>
      <c r="F897" s="44"/>
    </row>
    <row r="898" s="19" customFormat="true" ht="12.75" hidden="false" customHeight="false" outlineLevel="0" collapsed="false">
      <c r="A898" s="44"/>
      <c r="B898" s="42"/>
      <c r="C898" s="50"/>
      <c r="D898" s="44"/>
      <c r="E898" s="51"/>
      <c r="F898" s="44"/>
    </row>
    <row r="899" s="19" customFormat="true" ht="12.75" hidden="false" customHeight="false" outlineLevel="0" collapsed="false">
      <c r="A899" s="44"/>
      <c r="B899" s="42"/>
      <c r="C899" s="50"/>
      <c r="D899" s="44"/>
      <c r="E899" s="51"/>
      <c r="F899" s="44"/>
    </row>
    <row r="900" s="19" customFormat="true" ht="12.75" hidden="false" customHeight="false" outlineLevel="0" collapsed="false">
      <c r="A900" s="44"/>
      <c r="B900" s="42"/>
      <c r="C900" s="50"/>
      <c r="D900" s="44"/>
      <c r="E900" s="51"/>
      <c r="F900" s="44"/>
    </row>
    <row r="901" s="19" customFormat="true" ht="12.75" hidden="false" customHeight="false" outlineLevel="0" collapsed="false">
      <c r="A901" s="44"/>
      <c r="B901" s="42"/>
      <c r="C901" s="50"/>
      <c r="D901" s="44"/>
      <c r="E901" s="51"/>
      <c r="F901" s="44"/>
    </row>
    <row r="902" s="19" customFormat="true" ht="12.75" hidden="false" customHeight="false" outlineLevel="0" collapsed="false">
      <c r="A902" s="44"/>
      <c r="B902" s="42"/>
      <c r="C902" s="50"/>
      <c r="D902" s="44"/>
      <c r="E902" s="51"/>
      <c r="F902" s="44"/>
    </row>
    <row r="903" s="19" customFormat="true" ht="12.75" hidden="false" customHeight="false" outlineLevel="0" collapsed="false">
      <c r="A903" s="44"/>
      <c r="B903" s="42"/>
      <c r="C903" s="50"/>
      <c r="D903" s="44"/>
      <c r="E903" s="51"/>
      <c r="F903" s="44"/>
    </row>
    <row r="904" s="19" customFormat="true" ht="12.75" hidden="false" customHeight="false" outlineLevel="0" collapsed="false">
      <c r="A904" s="44"/>
      <c r="B904" s="42"/>
      <c r="C904" s="50"/>
      <c r="D904" s="44"/>
      <c r="E904" s="51"/>
      <c r="F904" s="44"/>
    </row>
    <row r="905" s="19" customFormat="true" ht="12.75" hidden="false" customHeight="false" outlineLevel="0" collapsed="false">
      <c r="A905" s="44"/>
      <c r="B905" s="42"/>
      <c r="C905" s="50"/>
      <c r="D905" s="44"/>
      <c r="E905" s="51"/>
      <c r="F905" s="44"/>
    </row>
    <row r="906" s="19" customFormat="true" ht="12.75" hidden="false" customHeight="false" outlineLevel="0" collapsed="false">
      <c r="A906" s="44"/>
      <c r="B906" s="42"/>
      <c r="C906" s="50"/>
      <c r="D906" s="44"/>
      <c r="E906" s="51"/>
      <c r="F906" s="44"/>
    </row>
    <row r="907" s="19" customFormat="true" ht="12.75" hidden="false" customHeight="false" outlineLevel="0" collapsed="false">
      <c r="A907" s="44"/>
      <c r="B907" s="42"/>
      <c r="C907" s="50"/>
      <c r="D907" s="44"/>
      <c r="E907" s="51"/>
      <c r="F907" s="44"/>
    </row>
    <row r="908" s="19" customFormat="true" ht="12.75" hidden="false" customHeight="false" outlineLevel="0" collapsed="false">
      <c r="A908" s="44"/>
      <c r="B908" s="42"/>
      <c r="C908" s="50"/>
      <c r="D908" s="44"/>
      <c r="E908" s="51"/>
      <c r="F908" s="44"/>
    </row>
    <row r="909" s="19" customFormat="true" ht="12.75" hidden="false" customHeight="false" outlineLevel="0" collapsed="false">
      <c r="A909" s="44"/>
      <c r="B909" s="42"/>
      <c r="C909" s="50"/>
      <c r="D909" s="44"/>
      <c r="E909" s="51"/>
      <c r="F909" s="44"/>
    </row>
    <row r="910" s="19" customFormat="true" ht="12.75" hidden="false" customHeight="false" outlineLevel="0" collapsed="false">
      <c r="A910" s="44"/>
      <c r="B910" s="42"/>
      <c r="C910" s="50"/>
      <c r="D910" s="44"/>
      <c r="E910" s="51"/>
      <c r="F910" s="44"/>
    </row>
    <row r="911" s="19" customFormat="true" ht="12.75" hidden="false" customHeight="false" outlineLevel="0" collapsed="false">
      <c r="A911" s="44"/>
      <c r="B911" s="42"/>
      <c r="C911" s="50"/>
      <c r="D911" s="44"/>
      <c r="E911" s="51"/>
      <c r="F911" s="44"/>
    </row>
    <row r="912" s="19" customFormat="true" ht="12.75" hidden="false" customHeight="false" outlineLevel="0" collapsed="false">
      <c r="A912" s="44"/>
      <c r="B912" s="42"/>
      <c r="C912" s="50"/>
      <c r="D912" s="44"/>
      <c r="E912" s="51"/>
      <c r="F912" s="44"/>
    </row>
    <row r="913" s="19" customFormat="true" ht="12.75" hidden="false" customHeight="false" outlineLevel="0" collapsed="false">
      <c r="A913" s="44"/>
      <c r="B913" s="42"/>
      <c r="C913" s="50"/>
      <c r="D913" s="44"/>
      <c r="E913" s="51"/>
      <c r="F913" s="44"/>
    </row>
    <row r="914" s="19" customFormat="true" ht="12.75" hidden="false" customHeight="false" outlineLevel="0" collapsed="false">
      <c r="A914" s="44"/>
      <c r="B914" s="42"/>
      <c r="C914" s="50"/>
      <c r="D914" s="44"/>
      <c r="E914" s="51"/>
      <c r="F914" s="44"/>
    </row>
    <row r="915" s="19" customFormat="true" ht="12.75" hidden="false" customHeight="false" outlineLevel="0" collapsed="false">
      <c r="A915" s="44"/>
      <c r="B915" s="42"/>
      <c r="C915" s="50"/>
      <c r="D915" s="44"/>
      <c r="E915" s="51"/>
      <c r="F915" s="44"/>
    </row>
    <row r="916" s="19" customFormat="true" ht="12.75" hidden="false" customHeight="false" outlineLevel="0" collapsed="false">
      <c r="A916" s="44"/>
      <c r="B916" s="42"/>
      <c r="C916" s="50"/>
      <c r="D916" s="44"/>
      <c r="E916" s="51"/>
      <c r="F916" s="44"/>
    </row>
    <row r="917" s="19" customFormat="true" ht="12.75" hidden="false" customHeight="false" outlineLevel="0" collapsed="false">
      <c r="A917" s="44"/>
      <c r="B917" s="42"/>
      <c r="C917" s="50"/>
      <c r="D917" s="44"/>
      <c r="E917" s="51"/>
      <c r="F917" s="44"/>
    </row>
    <row r="918" s="19" customFormat="true" ht="12.75" hidden="false" customHeight="false" outlineLevel="0" collapsed="false">
      <c r="A918" s="44"/>
      <c r="B918" s="42"/>
      <c r="C918" s="50"/>
      <c r="D918" s="44"/>
      <c r="E918" s="51"/>
      <c r="F918" s="44"/>
    </row>
    <row r="919" s="19" customFormat="true" ht="12.75" hidden="false" customHeight="false" outlineLevel="0" collapsed="false">
      <c r="A919" s="44"/>
      <c r="B919" s="42"/>
      <c r="C919" s="50"/>
      <c r="D919" s="44"/>
      <c r="E919" s="51"/>
      <c r="F919" s="44"/>
    </row>
    <row r="920" s="19" customFormat="true" ht="12.75" hidden="false" customHeight="false" outlineLevel="0" collapsed="false">
      <c r="A920" s="44"/>
      <c r="B920" s="42"/>
      <c r="C920" s="50"/>
      <c r="D920" s="44"/>
      <c r="E920" s="51"/>
      <c r="F920" s="44"/>
    </row>
    <row r="921" s="19" customFormat="true" ht="12.75" hidden="false" customHeight="false" outlineLevel="0" collapsed="false">
      <c r="A921" s="44"/>
      <c r="B921" s="42"/>
      <c r="C921" s="50"/>
      <c r="D921" s="44"/>
      <c r="E921" s="51"/>
      <c r="F921" s="44"/>
    </row>
    <row r="922" s="19" customFormat="true" ht="12.75" hidden="false" customHeight="false" outlineLevel="0" collapsed="false">
      <c r="A922" s="44"/>
      <c r="B922" s="42"/>
      <c r="C922" s="50"/>
      <c r="D922" s="44"/>
      <c r="E922" s="51"/>
      <c r="F922" s="44"/>
    </row>
    <row r="923" s="19" customFormat="true" ht="12.75" hidden="false" customHeight="false" outlineLevel="0" collapsed="false">
      <c r="A923" s="44"/>
      <c r="B923" s="42"/>
      <c r="C923" s="50"/>
      <c r="D923" s="44"/>
      <c r="E923" s="51"/>
      <c r="F923" s="44"/>
    </row>
    <row r="924" s="19" customFormat="true" ht="12.75" hidden="false" customHeight="false" outlineLevel="0" collapsed="false">
      <c r="A924" s="44"/>
      <c r="B924" s="42"/>
      <c r="C924" s="50"/>
      <c r="D924" s="44"/>
      <c r="E924" s="51"/>
      <c r="F924" s="44"/>
    </row>
    <row r="925" s="19" customFormat="true" ht="12.75" hidden="false" customHeight="false" outlineLevel="0" collapsed="false">
      <c r="A925" s="44"/>
      <c r="B925" s="42"/>
      <c r="C925" s="50"/>
      <c r="D925" s="44"/>
      <c r="E925" s="51"/>
      <c r="F925" s="44"/>
    </row>
    <row r="926" s="19" customFormat="true" ht="12.75" hidden="false" customHeight="false" outlineLevel="0" collapsed="false">
      <c r="A926" s="44"/>
      <c r="B926" s="42"/>
      <c r="C926" s="50"/>
      <c r="D926" s="44"/>
      <c r="E926" s="51"/>
      <c r="F926" s="44"/>
    </row>
    <row r="927" s="19" customFormat="true" ht="12.75" hidden="false" customHeight="false" outlineLevel="0" collapsed="false">
      <c r="A927" s="44"/>
      <c r="B927" s="42"/>
      <c r="C927" s="50"/>
      <c r="D927" s="44"/>
      <c r="E927" s="51"/>
      <c r="F927" s="44"/>
    </row>
    <row r="928" s="19" customFormat="true" ht="12.75" hidden="false" customHeight="false" outlineLevel="0" collapsed="false">
      <c r="A928" s="44"/>
      <c r="B928" s="42"/>
      <c r="C928" s="50"/>
      <c r="D928" s="44"/>
      <c r="E928" s="51"/>
      <c r="F928" s="44"/>
    </row>
    <row r="929" s="19" customFormat="true" ht="12.75" hidden="false" customHeight="false" outlineLevel="0" collapsed="false">
      <c r="A929" s="44"/>
      <c r="B929" s="42"/>
      <c r="C929" s="50"/>
      <c r="D929" s="44"/>
      <c r="E929" s="51"/>
      <c r="F929" s="44"/>
    </row>
    <row r="930" s="19" customFormat="true" ht="12.75" hidden="false" customHeight="false" outlineLevel="0" collapsed="false">
      <c r="A930" s="44"/>
      <c r="B930" s="42"/>
      <c r="C930" s="50"/>
      <c r="D930" s="44"/>
      <c r="E930" s="51"/>
      <c r="F930" s="44"/>
    </row>
    <row r="931" s="19" customFormat="true" ht="12.75" hidden="false" customHeight="false" outlineLevel="0" collapsed="false">
      <c r="A931" s="44"/>
      <c r="B931" s="42"/>
      <c r="C931" s="50"/>
      <c r="D931" s="44"/>
      <c r="E931" s="51"/>
      <c r="F931" s="44"/>
    </row>
    <row r="932" s="19" customFormat="true" ht="12.75" hidden="false" customHeight="false" outlineLevel="0" collapsed="false">
      <c r="A932" s="44"/>
      <c r="B932" s="42"/>
      <c r="C932" s="50"/>
      <c r="D932" s="44"/>
      <c r="E932" s="51"/>
      <c r="F932" s="44"/>
    </row>
    <row r="933" s="19" customFormat="true" ht="12.75" hidden="false" customHeight="false" outlineLevel="0" collapsed="false">
      <c r="A933" s="44"/>
      <c r="B933" s="42"/>
      <c r="C933" s="50"/>
      <c r="D933" s="44"/>
      <c r="E933" s="51"/>
      <c r="F933" s="44"/>
    </row>
    <row r="934" s="19" customFormat="true" ht="12.75" hidden="false" customHeight="false" outlineLevel="0" collapsed="false">
      <c r="A934" s="44"/>
      <c r="B934" s="42"/>
      <c r="C934" s="50"/>
      <c r="D934" s="44"/>
      <c r="E934" s="51"/>
      <c r="F934" s="44"/>
    </row>
    <row r="935" s="19" customFormat="true" ht="12.75" hidden="false" customHeight="false" outlineLevel="0" collapsed="false">
      <c r="A935" s="44"/>
      <c r="B935" s="42"/>
      <c r="C935" s="50"/>
      <c r="D935" s="44"/>
      <c r="E935" s="51"/>
      <c r="F935" s="44"/>
    </row>
    <row r="936" s="19" customFormat="true" ht="12.75" hidden="false" customHeight="false" outlineLevel="0" collapsed="false">
      <c r="A936" s="44"/>
      <c r="B936" s="42"/>
      <c r="C936" s="50"/>
      <c r="D936" s="44"/>
      <c r="E936" s="51"/>
      <c r="F936" s="44"/>
    </row>
    <row r="937" s="19" customFormat="true" ht="12.75" hidden="false" customHeight="false" outlineLevel="0" collapsed="false">
      <c r="A937" s="44"/>
      <c r="B937" s="42"/>
      <c r="C937" s="50"/>
      <c r="D937" s="44"/>
      <c r="E937" s="51"/>
      <c r="F937" s="44"/>
    </row>
    <row r="938" s="19" customFormat="true" ht="12.75" hidden="false" customHeight="false" outlineLevel="0" collapsed="false">
      <c r="A938" s="44"/>
      <c r="B938" s="42"/>
      <c r="C938" s="50"/>
      <c r="D938" s="44"/>
      <c r="E938" s="51"/>
      <c r="F938" s="44"/>
    </row>
    <row r="939" s="19" customFormat="true" ht="12.75" hidden="false" customHeight="false" outlineLevel="0" collapsed="false">
      <c r="A939" s="44"/>
      <c r="B939" s="42"/>
      <c r="C939" s="50"/>
      <c r="D939" s="44"/>
      <c r="E939" s="51"/>
      <c r="F939" s="44"/>
    </row>
    <row r="940" s="19" customFormat="true" ht="12.75" hidden="false" customHeight="false" outlineLevel="0" collapsed="false">
      <c r="A940" s="44"/>
      <c r="B940" s="42"/>
      <c r="C940" s="50"/>
      <c r="D940" s="44"/>
      <c r="E940" s="51"/>
      <c r="F940" s="44"/>
    </row>
    <row r="941" s="19" customFormat="true" ht="12.75" hidden="false" customHeight="false" outlineLevel="0" collapsed="false">
      <c r="A941" s="44"/>
      <c r="B941" s="42"/>
      <c r="C941" s="50"/>
      <c r="D941" s="44"/>
      <c r="E941" s="51"/>
      <c r="F941" s="44"/>
    </row>
    <row r="942" s="19" customFormat="true" ht="12.75" hidden="false" customHeight="false" outlineLevel="0" collapsed="false">
      <c r="A942" s="44"/>
      <c r="B942" s="42"/>
      <c r="C942" s="50"/>
      <c r="D942" s="44"/>
      <c r="E942" s="51"/>
      <c r="F942" s="44"/>
    </row>
    <row r="943" s="19" customFormat="true" ht="12.75" hidden="false" customHeight="false" outlineLevel="0" collapsed="false">
      <c r="A943" s="44"/>
      <c r="B943" s="42"/>
      <c r="C943" s="50"/>
      <c r="D943" s="44"/>
      <c r="E943" s="51"/>
      <c r="F943" s="44"/>
    </row>
    <row r="944" s="19" customFormat="true" ht="12.75" hidden="false" customHeight="false" outlineLevel="0" collapsed="false">
      <c r="A944" s="44"/>
      <c r="B944" s="42"/>
      <c r="C944" s="50"/>
      <c r="D944" s="44"/>
      <c r="E944" s="51"/>
      <c r="F944" s="44"/>
    </row>
    <row r="945" s="19" customFormat="true" ht="12.75" hidden="false" customHeight="false" outlineLevel="0" collapsed="false">
      <c r="A945" s="44"/>
      <c r="B945" s="42"/>
      <c r="C945" s="50"/>
      <c r="D945" s="44"/>
      <c r="E945" s="51"/>
      <c r="F945" s="44"/>
    </row>
    <row r="946" s="19" customFormat="true" ht="12.75" hidden="false" customHeight="false" outlineLevel="0" collapsed="false">
      <c r="A946" s="44"/>
      <c r="B946" s="42"/>
      <c r="C946" s="50"/>
      <c r="D946" s="44"/>
      <c r="E946" s="51"/>
      <c r="F946" s="44"/>
    </row>
    <row r="947" s="19" customFormat="true" ht="12.75" hidden="false" customHeight="false" outlineLevel="0" collapsed="false">
      <c r="A947" s="44"/>
      <c r="B947" s="42"/>
      <c r="C947" s="50"/>
      <c r="D947" s="44"/>
      <c r="E947" s="51"/>
      <c r="F947" s="44"/>
    </row>
    <row r="948" s="19" customFormat="true" ht="12.75" hidden="false" customHeight="false" outlineLevel="0" collapsed="false">
      <c r="A948" s="44"/>
      <c r="B948" s="42"/>
      <c r="C948" s="50"/>
      <c r="D948" s="44"/>
      <c r="E948" s="51"/>
      <c r="F948" s="44"/>
    </row>
    <row r="949" s="19" customFormat="true" ht="12.75" hidden="false" customHeight="false" outlineLevel="0" collapsed="false">
      <c r="A949" s="44"/>
      <c r="B949" s="42"/>
      <c r="C949" s="50"/>
      <c r="D949" s="44"/>
      <c r="E949" s="51"/>
      <c r="F949" s="44"/>
    </row>
    <row r="950" s="19" customFormat="true" ht="12.75" hidden="false" customHeight="false" outlineLevel="0" collapsed="false">
      <c r="A950" s="44"/>
      <c r="B950" s="42"/>
      <c r="C950" s="50"/>
      <c r="D950" s="44"/>
      <c r="E950" s="51"/>
      <c r="F950" s="44"/>
    </row>
    <row r="951" s="19" customFormat="true" ht="12.75" hidden="false" customHeight="false" outlineLevel="0" collapsed="false">
      <c r="A951" s="44"/>
      <c r="B951" s="42"/>
      <c r="C951" s="50"/>
      <c r="D951" s="44"/>
      <c r="E951" s="51"/>
      <c r="F951" s="44"/>
    </row>
    <row r="952" s="19" customFormat="true" ht="12.75" hidden="false" customHeight="false" outlineLevel="0" collapsed="false">
      <c r="A952" s="44"/>
      <c r="B952" s="42"/>
      <c r="C952" s="50"/>
      <c r="D952" s="44"/>
      <c r="E952" s="51"/>
      <c r="F952" s="44"/>
    </row>
    <row r="953" s="19" customFormat="true" ht="12.75" hidden="false" customHeight="false" outlineLevel="0" collapsed="false">
      <c r="A953" s="44"/>
      <c r="B953" s="42"/>
      <c r="C953" s="50"/>
      <c r="D953" s="44"/>
      <c r="E953" s="51"/>
      <c r="F953" s="44"/>
    </row>
    <row r="954" s="19" customFormat="true" ht="12.75" hidden="false" customHeight="false" outlineLevel="0" collapsed="false">
      <c r="A954" s="44"/>
      <c r="B954" s="42"/>
      <c r="C954" s="50"/>
      <c r="D954" s="44"/>
      <c r="E954" s="51"/>
      <c r="F954" s="44"/>
    </row>
    <row r="955" s="19" customFormat="true" ht="12.75" hidden="false" customHeight="false" outlineLevel="0" collapsed="false">
      <c r="A955" s="44"/>
      <c r="B955" s="42"/>
      <c r="C955" s="50"/>
      <c r="D955" s="44"/>
      <c r="E955" s="51"/>
      <c r="F955" s="44"/>
    </row>
    <row r="956" s="19" customFormat="true" ht="12.75" hidden="false" customHeight="false" outlineLevel="0" collapsed="false">
      <c r="A956" s="44"/>
      <c r="B956" s="42"/>
      <c r="C956" s="50"/>
      <c r="D956" s="44"/>
      <c r="E956" s="51"/>
      <c r="F956" s="44"/>
    </row>
    <row r="957" s="19" customFormat="true" ht="12.75" hidden="false" customHeight="false" outlineLevel="0" collapsed="false">
      <c r="A957" s="44"/>
      <c r="B957" s="42"/>
      <c r="C957" s="50"/>
      <c r="D957" s="44"/>
      <c r="E957" s="51"/>
      <c r="F957" s="44"/>
    </row>
    <row r="958" s="19" customFormat="true" ht="12.75" hidden="false" customHeight="false" outlineLevel="0" collapsed="false">
      <c r="A958" s="44"/>
      <c r="B958" s="42"/>
      <c r="C958" s="50"/>
      <c r="D958" s="44"/>
      <c r="E958" s="51"/>
      <c r="F958" s="44"/>
    </row>
    <row r="959" s="19" customFormat="true" ht="12.75" hidden="false" customHeight="false" outlineLevel="0" collapsed="false">
      <c r="A959" s="44"/>
      <c r="B959" s="42"/>
      <c r="C959" s="50"/>
      <c r="D959" s="44"/>
      <c r="E959" s="51"/>
      <c r="F959" s="44"/>
    </row>
    <row r="960" s="19" customFormat="true" ht="12.75" hidden="false" customHeight="false" outlineLevel="0" collapsed="false">
      <c r="A960" s="44"/>
      <c r="B960" s="42"/>
      <c r="C960" s="50"/>
      <c r="D960" s="44"/>
      <c r="E960" s="51"/>
      <c r="F960" s="44"/>
    </row>
    <row r="961" s="19" customFormat="true" ht="12.75" hidden="false" customHeight="false" outlineLevel="0" collapsed="false">
      <c r="A961" s="44"/>
      <c r="B961" s="42"/>
      <c r="C961" s="50"/>
      <c r="D961" s="44"/>
      <c r="E961" s="51"/>
      <c r="F961" s="44"/>
    </row>
    <row r="962" s="19" customFormat="true" ht="12.75" hidden="false" customHeight="false" outlineLevel="0" collapsed="false">
      <c r="A962" s="44"/>
      <c r="B962" s="42"/>
      <c r="C962" s="50"/>
      <c r="D962" s="44"/>
      <c r="E962" s="51"/>
      <c r="F962" s="44"/>
    </row>
    <row r="963" s="19" customFormat="true" ht="12.75" hidden="false" customHeight="false" outlineLevel="0" collapsed="false">
      <c r="A963" s="44"/>
      <c r="B963" s="42"/>
      <c r="C963" s="50"/>
      <c r="D963" s="44"/>
      <c r="E963" s="51"/>
      <c r="F963" s="44"/>
    </row>
    <row r="964" s="19" customFormat="true" ht="12.75" hidden="false" customHeight="false" outlineLevel="0" collapsed="false">
      <c r="A964" s="44"/>
      <c r="B964" s="42"/>
      <c r="C964" s="50"/>
      <c r="D964" s="44"/>
      <c r="E964" s="51"/>
      <c r="F964" s="44"/>
    </row>
    <row r="965" s="19" customFormat="true" ht="12.75" hidden="false" customHeight="false" outlineLevel="0" collapsed="false">
      <c r="A965" s="44"/>
      <c r="B965" s="42"/>
      <c r="C965" s="50"/>
      <c r="D965" s="44"/>
      <c r="E965" s="51"/>
      <c r="F965" s="44"/>
    </row>
    <row r="966" s="19" customFormat="true" ht="12.75" hidden="false" customHeight="false" outlineLevel="0" collapsed="false">
      <c r="A966" s="44"/>
      <c r="B966" s="42"/>
      <c r="C966" s="50"/>
      <c r="D966" s="44"/>
      <c r="E966" s="51"/>
      <c r="F966" s="44"/>
    </row>
    <row r="967" s="19" customFormat="true" ht="12.75" hidden="false" customHeight="false" outlineLevel="0" collapsed="false">
      <c r="A967" s="44"/>
      <c r="B967" s="42"/>
      <c r="C967" s="50"/>
      <c r="D967" s="44"/>
      <c r="E967" s="51"/>
      <c r="F967" s="44"/>
    </row>
    <row r="968" s="19" customFormat="true" ht="12.75" hidden="false" customHeight="false" outlineLevel="0" collapsed="false">
      <c r="A968" s="44"/>
      <c r="B968" s="42"/>
      <c r="C968" s="50"/>
      <c r="D968" s="44"/>
      <c r="E968" s="51"/>
      <c r="F968" s="44"/>
    </row>
    <row r="969" s="19" customFormat="true" ht="12.75" hidden="false" customHeight="false" outlineLevel="0" collapsed="false">
      <c r="A969" s="44"/>
      <c r="B969" s="42"/>
      <c r="C969" s="50"/>
      <c r="D969" s="44"/>
      <c r="E969" s="51"/>
      <c r="F969" s="44"/>
    </row>
    <row r="970" s="19" customFormat="true" ht="12.75" hidden="false" customHeight="false" outlineLevel="0" collapsed="false">
      <c r="A970" s="44"/>
      <c r="B970" s="42"/>
      <c r="C970" s="50"/>
      <c r="D970" s="44"/>
      <c r="E970" s="51"/>
      <c r="F970" s="44"/>
    </row>
    <row r="971" s="19" customFormat="true" ht="12.75" hidden="false" customHeight="false" outlineLevel="0" collapsed="false">
      <c r="A971" s="44"/>
      <c r="B971" s="42"/>
      <c r="C971" s="50"/>
      <c r="D971" s="44"/>
      <c r="E971" s="51"/>
      <c r="F971" s="44"/>
    </row>
    <row r="972" s="19" customFormat="true" ht="12.75" hidden="false" customHeight="false" outlineLevel="0" collapsed="false">
      <c r="A972" s="44"/>
      <c r="B972" s="42"/>
      <c r="C972" s="50"/>
      <c r="D972" s="44"/>
      <c r="E972" s="51"/>
      <c r="F972" s="44"/>
    </row>
    <row r="973" s="19" customFormat="true" ht="12.75" hidden="false" customHeight="false" outlineLevel="0" collapsed="false">
      <c r="A973" s="44"/>
      <c r="B973" s="42"/>
      <c r="C973" s="50"/>
      <c r="D973" s="44"/>
      <c r="E973" s="51"/>
      <c r="F973" s="44"/>
    </row>
    <row r="974" s="19" customFormat="true" ht="12.75" hidden="false" customHeight="false" outlineLevel="0" collapsed="false">
      <c r="A974" s="44"/>
      <c r="B974" s="42"/>
      <c r="C974" s="50"/>
      <c r="D974" s="44"/>
      <c r="E974" s="51"/>
      <c r="F974" s="44"/>
    </row>
    <row r="975" s="19" customFormat="true" ht="12.75" hidden="false" customHeight="false" outlineLevel="0" collapsed="false">
      <c r="A975" s="44"/>
      <c r="B975" s="42"/>
      <c r="C975" s="50"/>
      <c r="D975" s="44"/>
      <c r="E975" s="51"/>
      <c r="F975" s="44"/>
    </row>
    <row r="976" s="19" customFormat="true" ht="12.75" hidden="false" customHeight="false" outlineLevel="0" collapsed="false">
      <c r="A976" s="44"/>
      <c r="B976" s="42"/>
      <c r="C976" s="50"/>
      <c r="D976" s="44"/>
      <c r="E976" s="51"/>
      <c r="F976" s="44"/>
    </row>
    <row r="977" s="19" customFormat="true" ht="12.75" hidden="false" customHeight="false" outlineLevel="0" collapsed="false">
      <c r="A977" s="44"/>
      <c r="B977" s="42"/>
      <c r="C977" s="50"/>
      <c r="D977" s="44"/>
      <c r="E977" s="51"/>
      <c r="F977" s="44"/>
    </row>
    <row r="978" s="19" customFormat="true" ht="12.75" hidden="false" customHeight="false" outlineLevel="0" collapsed="false">
      <c r="A978" s="44"/>
      <c r="B978" s="42"/>
      <c r="C978" s="50"/>
      <c r="D978" s="44"/>
      <c r="E978" s="51"/>
      <c r="F978" s="44"/>
    </row>
    <row r="979" s="19" customFormat="true" ht="12.75" hidden="false" customHeight="false" outlineLevel="0" collapsed="false">
      <c r="A979" s="44"/>
      <c r="B979" s="42"/>
      <c r="C979" s="50"/>
      <c r="D979" s="44"/>
      <c r="E979" s="51"/>
      <c r="F979" s="44"/>
    </row>
    <row r="980" s="19" customFormat="true" ht="12.75" hidden="false" customHeight="false" outlineLevel="0" collapsed="false">
      <c r="A980" s="44"/>
      <c r="B980" s="42"/>
      <c r="C980" s="50"/>
      <c r="D980" s="44"/>
      <c r="E980" s="51"/>
      <c r="F980" s="44"/>
    </row>
    <row r="981" s="19" customFormat="true" ht="12.75" hidden="false" customHeight="false" outlineLevel="0" collapsed="false">
      <c r="A981" s="44"/>
      <c r="B981" s="42"/>
      <c r="C981" s="50"/>
      <c r="D981" s="44"/>
      <c r="E981" s="51"/>
      <c r="F981" s="44"/>
    </row>
    <row r="982" s="19" customFormat="true" ht="12.75" hidden="false" customHeight="false" outlineLevel="0" collapsed="false">
      <c r="A982" s="44"/>
      <c r="B982" s="42"/>
      <c r="C982" s="50"/>
      <c r="D982" s="44"/>
      <c r="E982" s="51"/>
      <c r="F982" s="44"/>
    </row>
    <row r="983" s="19" customFormat="true" ht="12.75" hidden="false" customHeight="false" outlineLevel="0" collapsed="false">
      <c r="A983" s="44"/>
      <c r="B983" s="42"/>
      <c r="C983" s="50"/>
      <c r="D983" s="44"/>
      <c r="E983" s="51"/>
      <c r="F983" s="44"/>
    </row>
    <row r="984" s="19" customFormat="true" ht="12.75" hidden="false" customHeight="false" outlineLevel="0" collapsed="false">
      <c r="A984" s="44"/>
      <c r="B984" s="42"/>
      <c r="C984" s="50"/>
      <c r="D984" s="44"/>
      <c r="E984" s="51"/>
      <c r="F984" s="44"/>
    </row>
    <row r="985" s="19" customFormat="true" ht="12.75" hidden="false" customHeight="false" outlineLevel="0" collapsed="false">
      <c r="A985" s="44"/>
      <c r="B985" s="42"/>
      <c r="C985" s="50"/>
      <c r="D985" s="44"/>
      <c r="E985" s="51"/>
      <c r="F985" s="44"/>
    </row>
    <row r="986" s="19" customFormat="true" ht="12.75" hidden="false" customHeight="false" outlineLevel="0" collapsed="false">
      <c r="A986" s="44"/>
      <c r="B986" s="42"/>
      <c r="C986" s="50"/>
      <c r="D986" s="44"/>
      <c r="E986" s="51"/>
      <c r="F986" s="44"/>
    </row>
    <row r="987" s="19" customFormat="true" ht="12.75" hidden="false" customHeight="false" outlineLevel="0" collapsed="false">
      <c r="A987" s="44"/>
      <c r="B987" s="42"/>
      <c r="C987" s="50"/>
      <c r="D987" s="44"/>
      <c r="E987" s="51"/>
      <c r="F987" s="44"/>
    </row>
    <row r="988" s="19" customFormat="true" ht="12.75" hidden="false" customHeight="false" outlineLevel="0" collapsed="false">
      <c r="A988" s="44"/>
      <c r="B988" s="42"/>
      <c r="C988" s="50"/>
      <c r="D988" s="44"/>
      <c r="E988" s="51"/>
      <c r="F988" s="44"/>
    </row>
    <row r="989" s="19" customFormat="true" ht="12.75" hidden="false" customHeight="false" outlineLevel="0" collapsed="false">
      <c r="A989" s="44"/>
      <c r="B989" s="42"/>
      <c r="C989" s="50"/>
      <c r="D989" s="44"/>
      <c r="E989" s="51"/>
      <c r="F989" s="44"/>
    </row>
    <row r="990" s="19" customFormat="true" ht="12.75" hidden="false" customHeight="false" outlineLevel="0" collapsed="false">
      <c r="A990" s="44"/>
      <c r="B990" s="42"/>
      <c r="C990" s="50"/>
      <c r="D990" s="44"/>
      <c r="E990" s="51"/>
      <c r="F990" s="44"/>
    </row>
    <row r="991" s="19" customFormat="true" ht="12.75" hidden="false" customHeight="false" outlineLevel="0" collapsed="false">
      <c r="A991" s="44"/>
      <c r="B991" s="42"/>
      <c r="C991" s="50"/>
      <c r="D991" s="44"/>
      <c r="E991" s="51"/>
      <c r="F991" s="44"/>
    </row>
    <row r="992" s="19" customFormat="true" ht="12.75" hidden="false" customHeight="false" outlineLevel="0" collapsed="false">
      <c r="A992" s="44"/>
      <c r="B992" s="42"/>
      <c r="C992" s="50"/>
      <c r="D992" s="44"/>
      <c r="E992" s="51"/>
      <c r="F992" s="44"/>
    </row>
    <row r="993" s="19" customFormat="true" ht="12.75" hidden="false" customHeight="false" outlineLevel="0" collapsed="false">
      <c r="A993" s="44"/>
      <c r="B993" s="42"/>
      <c r="C993" s="50"/>
      <c r="D993" s="44"/>
      <c r="E993" s="51"/>
      <c r="F993" s="44"/>
    </row>
    <row r="994" s="19" customFormat="true" ht="12.75" hidden="false" customHeight="false" outlineLevel="0" collapsed="false">
      <c r="A994" s="44"/>
      <c r="B994" s="42"/>
      <c r="C994" s="50"/>
      <c r="D994" s="44"/>
      <c r="E994" s="51"/>
      <c r="F994" s="44"/>
    </row>
    <row r="995" s="19" customFormat="true" ht="12.75" hidden="false" customHeight="false" outlineLevel="0" collapsed="false">
      <c r="A995" s="44"/>
      <c r="B995" s="42"/>
      <c r="C995" s="50"/>
      <c r="D995" s="44"/>
      <c r="E995" s="51"/>
      <c r="F995" s="44"/>
    </row>
    <row r="996" s="19" customFormat="true" ht="12.75" hidden="false" customHeight="false" outlineLevel="0" collapsed="false">
      <c r="A996" s="44"/>
      <c r="B996" s="42"/>
      <c r="C996" s="50"/>
      <c r="D996" s="44"/>
      <c r="E996" s="51"/>
      <c r="F996" s="44"/>
    </row>
    <row r="997" s="19" customFormat="true" ht="12.75" hidden="false" customHeight="false" outlineLevel="0" collapsed="false">
      <c r="A997" s="44"/>
      <c r="B997" s="42"/>
      <c r="C997" s="50"/>
      <c r="D997" s="44"/>
      <c r="E997" s="51"/>
      <c r="F997" s="44"/>
    </row>
    <row r="998" s="19" customFormat="true" ht="12.75" hidden="false" customHeight="false" outlineLevel="0" collapsed="false">
      <c r="A998" s="44"/>
      <c r="B998" s="42"/>
      <c r="C998" s="50"/>
      <c r="D998" s="44"/>
      <c r="E998" s="51"/>
      <c r="F998" s="44"/>
    </row>
    <row r="999" s="19" customFormat="true" ht="12.75" hidden="false" customHeight="false" outlineLevel="0" collapsed="false">
      <c r="A999" s="44"/>
      <c r="B999" s="42"/>
      <c r="C999" s="50"/>
      <c r="D999" s="44"/>
      <c r="E999" s="51"/>
      <c r="F999" s="44"/>
    </row>
    <row r="1000" s="19" customFormat="true" ht="12.75" hidden="false" customHeight="false" outlineLevel="0" collapsed="false">
      <c r="A1000" s="44"/>
      <c r="B1000" s="42"/>
      <c r="C1000" s="50"/>
      <c r="D1000" s="44"/>
      <c r="E1000" s="51"/>
      <c r="F1000" s="44"/>
    </row>
    <row r="1001" s="19" customFormat="true" ht="12.75" hidden="false" customHeight="false" outlineLevel="0" collapsed="false">
      <c r="A1001" s="44"/>
      <c r="B1001" s="42"/>
      <c r="C1001" s="50"/>
      <c r="D1001" s="44"/>
      <c r="E1001" s="51"/>
      <c r="F1001" s="44"/>
    </row>
    <row r="1002" s="19" customFormat="true" ht="12.75" hidden="false" customHeight="false" outlineLevel="0" collapsed="false">
      <c r="A1002" s="44"/>
      <c r="B1002" s="42"/>
      <c r="C1002" s="50"/>
      <c r="D1002" s="44"/>
      <c r="E1002" s="51"/>
      <c r="F1002" s="44"/>
    </row>
    <row r="1003" s="19" customFormat="true" ht="12.75" hidden="false" customHeight="false" outlineLevel="0" collapsed="false">
      <c r="A1003" s="44"/>
      <c r="B1003" s="42"/>
      <c r="C1003" s="50"/>
      <c r="D1003" s="44"/>
      <c r="E1003" s="51"/>
      <c r="F1003" s="44"/>
    </row>
    <row r="1004" s="19" customFormat="true" ht="12.75" hidden="false" customHeight="false" outlineLevel="0" collapsed="false">
      <c r="A1004" s="44"/>
      <c r="B1004" s="42"/>
      <c r="C1004" s="50"/>
      <c r="D1004" s="44"/>
      <c r="E1004" s="51"/>
      <c r="F1004" s="44"/>
    </row>
    <row r="1005" s="19" customFormat="true" ht="12.75" hidden="false" customHeight="false" outlineLevel="0" collapsed="false">
      <c r="A1005" s="44"/>
      <c r="B1005" s="42"/>
      <c r="C1005" s="50"/>
      <c r="D1005" s="44"/>
      <c r="E1005" s="51"/>
      <c r="F1005" s="44"/>
    </row>
    <row r="1006" s="19" customFormat="true" ht="12.75" hidden="false" customHeight="false" outlineLevel="0" collapsed="false">
      <c r="A1006" s="44"/>
      <c r="B1006" s="42"/>
      <c r="C1006" s="50"/>
      <c r="D1006" s="44"/>
      <c r="E1006" s="51"/>
      <c r="F1006" s="44"/>
    </row>
    <row r="1007" s="19" customFormat="true" ht="12.75" hidden="false" customHeight="false" outlineLevel="0" collapsed="false">
      <c r="A1007" s="44"/>
      <c r="B1007" s="42"/>
      <c r="C1007" s="50"/>
      <c r="D1007" s="44"/>
      <c r="E1007" s="51"/>
      <c r="F1007" s="44"/>
    </row>
    <row r="1008" s="19" customFormat="true" ht="12.75" hidden="false" customHeight="false" outlineLevel="0" collapsed="false">
      <c r="A1008" s="44"/>
      <c r="B1008" s="42"/>
      <c r="C1008" s="50"/>
      <c r="D1008" s="44"/>
      <c r="E1008" s="51"/>
      <c r="F1008" s="44"/>
    </row>
    <row r="1009" s="19" customFormat="true" ht="12.75" hidden="false" customHeight="false" outlineLevel="0" collapsed="false">
      <c r="A1009" s="44"/>
      <c r="B1009" s="42"/>
      <c r="C1009" s="50"/>
      <c r="D1009" s="44"/>
      <c r="E1009" s="51"/>
      <c r="F1009" s="44"/>
    </row>
    <row r="1010" s="19" customFormat="true" ht="12.75" hidden="false" customHeight="false" outlineLevel="0" collapsed="false">
      <c r="A1010" s="44"/>
      <c r="B1010" s="42"/>
      <c r="C1010" s="50"/>
      <c r="D1010" s="44"/>
      <c r="E1010" s="51"/>
      <c r="F1010" s="44"/>
    </row>
    <row r="1011" s="19" customFormat="true" ht="12.75" hidden="false" customHeight="false" outlineLevel="0" collapsed="false">
      <c r="A1011" s="44"/>
      <c r="B1011" s="42"/>
      <c r="C1011" s="50"/>
      <c r="D1011" s="44"/>
      <c r="E1011" s="51"/>
      <c r="F1011" s="44"/>
    </row>
    <row r="1012" s="19" customFormat="true" ht="12.75" hidden="false" customHeight="false" outlineLevel="0" collapsed="false">
      <c r="A1012" s="44"/>
      <c r="B1012" s="42"/>
      <c r="C1012" s="50"/>
      <c r="D1012" s="44"/>
      <c r="E1012" s="51"/>
      <c r="F1012" s="44"/>
    </row>
    <row r="1013" s="19" customFormat="true" ht="12.75" hidden="false" customHeight="false" outlineLevel="0" collapsed="false">
      <c r="A1013" s="44"/>
      <c r="B1013" s="42"/>
      <c r="C1013" s="50"/>
      <c r="D1013" s="44"/>
      <c r="E1013" s="51"/>
      <c r="F1013" s="44"/>
    </row>
    <row r="1014" s="19" customFormat="true" ht="12.75" hidden="false" customHeight="false" outlineLevel="0" collapsed="false">
      <c r="A1014" s="44"/>
      <c r="B1014" s="42"/>
      <c r="C1014" s="50"/>
      <c r="D1014" s="44"/>
      <c r="E1014" s="51"/>
      <c r="F1014" s="44"/>
    </row>
    <row r="1015" s="19" customFormat="true" ht="12.75" hidden="false" customHeight="false" outlineLevel="0" collapsed="false">
      <c r="A1015" s="44"/>
      <c r="B1015" s="42"/>
      <c r="C1015" s="50"/>
      <c r="D1015" s="44"/>
      <c r="E1015" s="51"/>
      <c r="F1015" s="44"/>
    </row>
    <row r="1016" s="19" customFormat="true" ht="12.75" hidden="false" customHeight="false" outlineLevel="0" collapsed="false">
      <c r="A1016" s="44"/>
      <c r="B1016" s="42"/>
      <c r="C1016" s="50"/>
      <c r="D1016" s="44"/>
      <c r="E1016" s="51"/>
      <c r="F1016" s="44"/>
    </row>
    <row r="1017" s="19" customFormat="true" ht="12.75" hidden="false" customHeight="false" outlineLevel="0" collapsed="false">
      <c r="A1017" s="44"/>
      <c r="B1017" s="42"/>
      <c r="C1017" s="50"/>
      <c r="D1017" s="44"/>
      <c r="E1017" s="51"/>
      <c r="F1017" s="44"/>
    </row>
    <row r="1018" s="19" customFormat="true" ht="12.75" hidden="false" customHeight="false" outlineLevel="0" collapsed="false">
      <c r="A1018" s="44"/>
      <c r="B1018" s="42"/>
      <c r="C1018" s="50"/>
      <c r="D1018" s="44"/>
      <c r="E1018" s="51"/>
      <c r="F1018" s="44"/>
    </row>
    <row r="1019" s="19" customFormat="true" ht="12.75" hidden="false" customHeight="false" outlineLevel="0" collapsed="false">
      <c r="A1019" s="44"/>
      <c r="B1019" s="42"/>
      <c r="C1019" s="50"/>
      <c r="D1019" s="44"/>
      <c r="E1019" s="51"/>
      <c r="F1019" s="44"/>
    </row>
    <row r="1020" s="19" customFormat="true" ht="12.75" hidden="false" customHeight="false" outlineLevel="0" collapsed="false">
      <c r="A1020" s="44"/>
      <c r="B1020" s="42"/>
      <c r="C1020" s="50"/>
      <c r="D1020" s="44"/>
      <c r="E1020" s="51"/>
      <c r="F1020" s="44"/>
    </row>
    <row r="1021" s="19" customFormat="true" ht="12.75" hidden="false" customHeight="false" outlineLevel="0" collapsed="false">
      <c r="A1021" s="44"/>
      <c r="B1021" s="42"/>
      <c r="C1021" s="50"/>
      <c r="D1021" s="44"/>
      <c r="E1021" s="51"/>
      <c r="F1021" s="44"/>
    </row>
    <row r="1022" s="19" customFormat="true" ht="12.75" hidden="false" customHeight="false" outlineLevel="0" collapsed="false">
      <c r="A1022" s="44"/>
      <c r="B1022" s="42"/>
      <c r="C1022" s="50"/>
      <c r="D1022" s="44"/>
      <c r="E1022" s="51"/>
      <c r="F1022" s="44"/>
    </row>
    <row r="1023" s="19" customFormat="true" ht="12.75" hidden="false" customHeight="false" outlineLevel="0" collapsed="false">
      <c r="A1023" s="44"/>
      <c r="B1023" s="42"/>
      <c r="C1023" s="50"/>
      <c r="D1023" s="44"/>
      <c r="E1023" s="51"/>
      <c r="F1023" s="44"/>
    </row>
    <row r="1024" s="19" customFormat="true" ht="12.75" hidden="false" customHeight="false" outlineLevel="0" collapsed="false">
      <c r="A1024" s="44"/>
      <c r="B1024" s="42"/>
      <c r="C1024" s="50"/>
      <c r="D1024" s="44"/>
      <c r="E1024" s="51"/>
      <c r="F1024" s="44"/>
    </row>
    <row r="1025" s="19" customFormat="true" ht="12.75" hidden="false" customHeight="false" outlineLevel="0" collapsed="false">
      <c r="A1025" s="44"/>
      <c r="B1025" s="42"/>
      <c r="C1025" s="50"/>
      <c r="D1025" s="44"/>
      <c r="E1025" s="51"/>
      <c r="F1025" s="44"/>
    </row>
    <row r="1026" s="19" customFormat="true" ht="12.75" hidden="false" customHeight="false" outlineLevel="0" collapsed="false">
      <c r="A1026" s="44"/>
      <c r="B1026" s="42"/>
      <c r="C1026" s="50"/>
      <c r="D1026" s="44"/>
      <c r="E1026" s="51"/>
      <c r="F1026" s="44"/>
    </row>
    <row r="1027" s="19" customFormat="true" ht="12.75" hidden="false" customHeight="false" outlineLevel="0" collapsed="false">
      <c r="A1027" s="44"/>
      <c r="B1027" s="42"/>
      <c r="C1027" s="50"/>
      <c r="D1027" s="44"/>
      <c r="E1027" s="51"/>
      <c r="F1027" s="44"/>
    </row>
    <row r="1028" s="19" customFormat="true" ht="12.75" hidden="false" customHeight="false" outlineLevel="0" collapsed="false">
      <c r="A1028" s="44"/>
      <c r="B1028" s="42"/>
      <c r="C1028" s="50"/>
      <c r="D1028" s="44"/>
      <c r="E1028" s="51"/>
      <c r="F1028" s="44"/>
    </row>
    <row r="1029" s="19" customFormat="true" ht="12.75" hidden="false" customHeight="false" outlineLevel="0" collapsed="false">
      <c r="A1029" s="44"/>
      <c r="B1029" s="42"/>
      <c r="C1029" s="50"/>
      <c r="D1029" s="44"/>
      <c r="E1029" s="51"/>
      <c r="F1029" s="44"/>
    </row>
    <row r="1030" s="19" customFormat="true" ht="12.75" hidden="false" customHeight="false" outlineLevel="0" collapsed="false">
      <c r="A1030" s="44"/>
      <c r="B1030" s="42"/>
      <c r="C1030" s="50"/>
      <c r="D1030" s="44"/>
      <c r="E1030" s="51"/>
      <c r="F1030" s="44"/>
    </row>
    <row r="1031" s="19" customFormat="true" ht="12.75" hidden="false" customHeight="false" outlineLevel="0" collapsed="false">
      <c r="A1031" s="44"/>
      <c r="B1031" s="42"/>
      <c r="C1031" s="50"/>
      <c r="D1031" s="44"/>
      <c r="E1031" s="51"/>
      <c r="F1031" s="44"/>
    </row>
    <row r="1032" s="19" customFormat="true" ht="12.75" hidden="false" customHeight="false" outlineLevel="0" collapsed="false">
      <c r="A1032" s="44"/>
      <c r="B1032" s="42"/>
      <c r="C1032" s="50"/>
      <c r="D1032" s="44"/>
      <c r="E1032" s="51"/>
      <c r="F1032" s="44"/>
    </row>
    <row r="1033" s="19" customFormat="true" ht="12.75" hidden="false" customHeight="false" outlineLevel="0" collapsed="false">
      <c r="A1033" s="44"/>
      <c r="B1033" s="42"/>
      <c r="C1033" s="50"/>
      <c r="D1033" s="44"/>
      <c r="E1033" s="51"/>
      <c r="F1033" s="44"/>
    </row>
    <row r="1034" s="19" customFormat="true" ht="12.75" hidden="false" customHeight="false" outlineLevel="0" collapsed="false">
      <c r="A1034" s="44"/>
      <c r="B1034" s="42"/>
      <c r="C1034" s="50"/>
      <c r="D1034" s="44"/>
      <c r="E1034" s="51"/>
      <c r="F1034" s="44"/>
    </row>
    <row r="1035" s="19" customFormat="true" ht="12.75" hidden="false" customHeight="false" outlineLevel="0" collapsed="false">
      <c r="A1035" s="44"/>
      <c r="B1035" s="42"/>
      <c r="C1035" s="50"/>
      <c r="D1035" s="44"/>
      <c r="E1035" s="51"/>
      <c r="F1035" s="44"/>
    </row>
    <row r="1036" s="19" customFormat="true" ht="12.75" hidden="false" customHeight="false" outlineLevel="0" collapsed="false">
      <c r="A1036" s="44"/>
      <c r="B1036" s="42"/>
      <c r="C1036" s="50"/>
      <c r="D1036" s="44"/>
      <c r="E1036" s="51"/>
      <c r="F1036" s="44"/>
    </row>
    <row r="1037" s="19" customFormat="true" ht="12.75" hidden="false" customHeight="false" outlineLevel="0" collapsed="false">
      <c r="A1037" s="44"/>
      <c r="B1037" s="42"/>
      <c r="C1037" s="50"/>
      <c r="D1037" s="44"/>
      <c r="E1037" s="51"/>
      <c r="F1037" s="44"/>
    </row>
    <row r="1038" s="19" customFormat="true" ht="12.75" hidden="false" customHeight="false" outlineLevel="0" collapsed="false">
      <c r="A1038" s="44"/>
      <c r="B1038" s="42"/>
      <c r="C1038" s="50"/>
      <c r="D1038" s="44"/>
      <c r="E1038" s="51"/>
      <c r="F1038" s="44"/>
    </row>
    <row r="1039" s="19" customFormat="true" ht="12.75" hidden="false" customHeight="false" outlineLevel="0" collapsed="false">
      <c r="A1039" s="44"/>
      <c r="B1039" s="42"/>
      <c r="C1039" s="50"/>
      <c r="D1039" s="44"/>
      <c r="E1039" s="51"/>
      <c r="F1039" s="44"/>
    </row>
    <row r="1040" s="19" customFormat="true" ht="12.75" hidden="false" customHeight="false" outlineLevel="0" collapsed="false">
      <c r="A1040" s="44"/>
      <c r="B1040" s="42"/>
      <c r="C1040" s="50"/>
      <c r="D1040" s="44"/>
      <c r="E1040" s="51"/>
      <c r="F1040" s="44"/>
    </row>
    <row r="1041" s="19" customFormat="true" ht="12.75" hidden="false" customHeight="false" outlineLevel="0" collapsed="false">
      <c r="A1041" s="44"/>
      <c r="B1041" s="42"/>
      <c r="C1041" s="50"/>
      <c r="D1041" s="44"/>
      <c r="E1041" s="51"/>
      <c r="F1041" s="44"/>
    </row>
    <row r="1042" s="19" customFormat="true" ht="12.75" hidden="false" customHeight="false" outlineLevel="0" collapsed="false">
      <c r="A1042" s="44"/>
      <c r="B1042" s="42"/>
      <c r="C1042" s="50"/>
      <c r="D1042" s="44"/>
      <c r="E1042" s="51"/>
      <c r="F1042" s="44"/>
    </row>
    <row r="1043" s="19" customFormat="true" ht="12.75" hidden="false" customHeight="false" outlineLevel="0" collapsed="false">
      <c r="A1043" s="44"/>
      <c r="B1043" s="42"/>
      <c r="C1043" s="50"/>
      <c r="D1043" s="44"/>
      <c r="E1043" s="51"/>
      <c r="F1043" s="44"/>
    </row>
    <row r="1044" s="19" customFormat="true" ht="12.75" hidden="false" customHeight="false" outlineLevel="0" collapsed="false">
      <c r="A1044" s="44"/>
      <c r="B1044" s="42"/>
      <c r="C1044" s="50"/>
      <c r="D1044" s="44"/>
      <c r="E1044" s="51"/>
      <c r="F1044" s="44"/>
    </row>
    <row r="1045" s="19" customFormat="true" ht="12.75" hidden="false" customHeight="false" outlineLevel="0" collapsed="false">
      <c r="A1045" s="44"/>
      <c r="B1045" s="42"/>
      <c r="C1045" s="50"/>
      <c r="D1045" s="44"/>
      <c r="E1045" s="51"/>
      <c r="F1045" s="44"/>
    </row>
    <row r="1046" s="19" customFormat="true" ht="12.75" hidden="false" customHeight="false" outlineLevel="0" collapsed="false">
      <c r="A1046" s="44"/>
      <c r="B1046" s="42"/>
      <c r="C1046" s="50"/>
      <c r="D1046" s="44"/>
      <c r="E1046" s="51"/>
      <c r="F1046" s="44"/>
    </row>
    <row r="1047" s="19" customFormat="true" ht="12.75" hidden="false" customHeight="false" outlineLevel="0" collapsed="false">
      <c r="A1047" s="44"/>
      <c r="B1047" s="42"/>
      <c r="C1047" s="50"/>
      <c r="D1047" s="44"/>
      <c r="E1047" s="51"/>
      <c r="F1047" s="44"/>
    </row>
    <row r="1048" s="19" customFormat="true" ht="12.75" hidden="false" customHeight="false" outlineLevel="0" collapsed="false">
      <c r="A1048" s="44"/>
      <c r="B1048" s="42"/>
      <c r="C1048" s="50"/>
      <c r="D1048" s="44"/>
      <c r="E1048" s="51"/>
      <c r="F1048" s="44"/>
    </row>
    <row r="1049" s="19" customFormat="true" ht="12.75" hidden="false" customHeight="false" outlineLevel="0" collapsed="false">
      <c r="A1049" s="44"/>
      <c r="B1049" s="42"/>
      <c r="C1049" s="50"/>
      <c r="D1049" s="44"/>
      <c r="E1049" s="51"/>
      <c r="F1049" s="44"/>
    </row>
    <row r="1050" s="19" customFormat="true" ht="12.75" hidden="false" customHeight="false" outlineLevel="0" collapsed="false">
      <c r="A1050" s="44"/>
      <c r="B1050" s="42"/>
      <c r="C1050" s="50"/>
      <c r="D1050" s="44"/>
      <c r="E1050" s="51"/>
      <c r="F1050" s="44"/>
    </row>
    <row r="1051" s="19" customFormat="true" ht="12.75" hidden="false" customHeight="false" outlineLevel="0" collapsed="false">
      <c r="A1051" s="44"/>
      <c r="B1051" s="42"/>
      <c r="C1051" s="50"/>
      <c r="D1051" s="44"/>
      <c r="E1051" s="51"/>
      <c r="F1051" s="44"/>
    </row>
    <row r="1052" s="19" customFormat="true" ht="12.75" hidden="false" customHeight="false" outlineLevel="0" collapsed="false">
      <c r="A1052" s="44"/>
      <c r="B1052" s="42"/>
      <c r="C1052" s="50"/>
      <c r="D1052" s="44"/>
      <c r="E1052" s="51"/>
      <c r="F1052" s="44"/>
    </row>
    <row r="1053" s="19" customFormat="true" ht="12.75" hidden="false" customHeight="false" outlineLevel="0" collapsed="false">
      <c r="A1053" s="44"/>
      <c r="B1053" s="42"/>
      <c r="C1053" s="50"/>
      <c r="D1053" s="44"/>
      <c r="E1053" s="51"/>
      <c r="F1053" s="44"/>
    </row>
    <row r="1054" s="19" customFormat="true" ht="12.75" hidden="false" customHeight="false" outlineLevel="0" collapsed="false">
      <c r="A1054" s="44"/>
      <c r="B1054" s="42"/>
      <c r="C1054" s="50"/>
      <c r="D1054" s="44"/>
      <c r="E1054" s="51"/>
      <c r="F1054" s="44"/>
    </row>
    <row r="1055" s="19" customFormat="true" ht="12.75" hidden="false" customHeight="false" outlineLevel="0" collapsed="false">
      <c r="A1055" s="44"/>
      <c r="B1055" s="42"/>
      <c r="C1055" s="50"/>
      <c r="D1055" s="44"/>
      <c r="E1055" s="51"/>
      <c r="F1055" s="44"/>
    </row>
    <row r="1056" s="19" customFormat="true" ht="12.75" hidden="false" customHeight="false" outlineLevel="0" collapsed="false">
      <c r="A1056" s="44"/>
      <c r="B1056" s="42"/>
      <c r="C1056" s="50"/>
      <c r="D1056" s="44"/>
      <c r="E1056" s="51"/>
      <c r="F1056" s="44"/>
    </row>
    <row r="1057" s="19" customFormat="true" ht="12.75" hidden="false" customHeight="false" outlineLevel="0" collapsed="false">
      <c r="A1057" s="44"/>
      <c r="B1057" s="42"/>
      <c r="C1057" s="50"/>
      <c r="D1057" s="44"/>
      <c r="E1057" s="51"/>
      <c r="F1057" s="44"/>
    </row>
    <row r="1058" s="19" customFormat="true" ht="12.75" hidden="false" customHeight="false" outlineLevel="0" collapsed="false">
      <c r="A1058" s="44"/>
      <c r="B1058" s="42"/>
      <c r="C1058" s="50"/>
      <c r="D1058" s="44"/>
      <c r="E1058" s="51"/>
      <c r="F1058" s="44"/>
    </row>
    <row r="1059" s="19" customFormat="true" ht="12.75" hidden="false" customHeight="false" outlineLevel="0" collapsed="false">
      <c r="A1059" s="44"/>
      <c r="B1059" s="42"/>
      <c r="C1059" s="50"/>
      <c r="D1059" s="44"/>
      <c r="E1059" s="51"/>
      <c r="F1059" s="44"/>
    </row>
    <row r="1060" s="19" customFormat="true" ht="12.75" hidden="false" customHeight="false" outlineLevel="0" collapsed="false">
      <c r="A1060" s="44"/>
      <c r="B1060" s="42"/>
      <c r="C1060" s="50"/>
      <c r="D1060" s="44"/>
      <c r="E1060" s="51"/>
      <c r="F1060" s="44"/>
    </row>
    <row r="1061" s="19" customFormat="true" ht="12.75" hidden="false" customHeight="false" outlineLevel="0" collapsed="false">
      <c r="A1061" s="44"/>
      <c r="B1061" s="42"/>
      <c r="C1061" s="50"/>
      <c r="D1061" s="44"/>
      <c r="E1061" s="51"/>
      <c r="F1061" s="44"/>
    </row>
    <row r="1062" s="19" customFormat="true" ht="12.75" hidden="false" customHeight="false" outlineLevel="0" collapsed="false">
      <c r="A1062" s="44"/>
      <c r="B1062" s="42"/>
      <c r="C1062" s="50"/>
      <c r="D1062" s="44"/>
      <c r="E1062" s="51"/>
      <c r="F1062" s="44"/>
    </row>
    <row r="1063" s="19" customFormat="true" ht="12.75" hidden="false" customHeight="false" outlineLevel="0" collapsed="false">
      <c r="A1063" s="44"/>
      <c r="B1063" s="42"/>
      <c r="C1063" s="50"/>
      <c r="D1063" s="44"/>
      <c r="E1063" s="51"/>
      <c r="F1063" s="44"/>
    </row>
    <row r="1064" s="19" customFormat="true" ht="12.75" hidden="false" customHeight="false" outlineLevel="0" collapsed="false">
      <c r="A1064" s="44"/>
      <c r="B1064" s="42"/>
      <c r="C1064" s="50"/>
      <c r="D1064" s="44"/>
      <c r="E1064" s="51"/>
      <c r="F1064" s="44"/>
    </row>
    <row r="1065" s="19" customFormat="true" ht="12.75" hidden="false" customHeight="false" outlineLevel="0" collapsed="false">
      <c r="A1065" s="44"/>
      <c r="B1065" s="42"/>
      <c r="C1065" s="50"/>
      <c r="D1065" s="44"/>
      <c r="E1065" s="51"/>
      <c r="F1065" s="44"/>
    </row>
    <row r="1066" s="19" customFormat="true" ht="12.75" hidden="false" customHeight="false" outlineLevel="0" collapsed="false">
      <c r="A1066" s="44"/>
      <c r="B1066" s="42"/>
      <c r="C1066" s="50"/>
      <c r="D1066" s="44"/>
      <c r="E1066" s="51"/>
      <c r="F1066" s="44"/>
    </row>
    <row r="1067" s="19" customFormat="true" ht="12.75" hidden="false" customHeight="false" outlineLevel="0" collapsed="false">
      <c r="A1067" s="44"/>
      <c r="B1067" s="42"/>
      <c r="C1067" s="50"/>
      <c r="D1067" s="44"/>
      <c r="E1067" s="51"/>
      <c r="F1067" s="44"/>
    </row>
    <row r="1068" s="19" customFormat="true" ht="12.75" hidden="false" customHeight="false" outlineLevel="0" collapsed="false">
      <c r="A1068" s="44"/>
      <c r="B1068" s="42"/>
      <c r="C1068" s="50"/>
      <c r="D1068" s="44"/>
      <c r="E1068" s="51"/>
      <c r="F1068" s="44"/>
    </row>
    <row r="1069" s="19" customFormat="true" ht="12.75" hidden="false" customHeight="false" outlineLevel="0" collapsed="false">
      <c r="A1069" s="44"/>
      <c r="B1069" s="42"/>
      <c r="C1069" s="50"/>
      <c r="D1069" s="44"/>
      <c r="E1069" s="51"/>
      <c r="F1069" s="44"/>
    </row>
    <row r="1070" s="19" customFormat="true" ht="12.75" hidden="false" customHeight="false" outlineLevel="0" collapsed="false">
      <c r="A1070" s="44"/>
      <c r="B1070" s="42"/>
      <c r="C1070" s="50"/>
      <c r="D1070" s="44"/>
      <c r="E1070" s="51"/>
      <c r="F1070" s="44"/>
    </row>
    <row r="1071" s="19" customFormat="true" ht="12.75" hidden="false" customHeight="false" outlineLevel="0" collapsed="false">
      <c r="A1071" s="44"/>
      <c r="B1071" s="42"/>
      <c r="C1071" s="50"/>
      <c r="D1071" s="44"/>
      <c r="E1071" s="51"/>
      <c r="F1071" s="44"/>
    </row>
    <row r="1072" s="19" customFormat="true" ht="12.75" hidden="false" customHeight="false" outlineLevel="0" collapsed="false">
      <c r="A1072" s="44"/>
      <c r="B1072" s="42"/>
      <c r="C1072" s="50"/>
      <c r="D1072" s="44"/>
      <c r="E1072" s="51"/>
      <c r="F1072" s="44"/>
    </row>
    <row r="1073" s="19" customFormat="true" ht="12.75" hidden="false" customHeight="false" outlineLevel="0" collapsed="false">
      <c r="A1073" s="44"/>
      <c r="B1073" s="42"/>
      <c r="C1073" s="50"/>
      <c r="D1073" s="44"/>
      <c r="E1073" s="51"/>
      <c r="F1073" s="44"/>
    </row>
    <row r="1074" s="19" customFormat="true" ht="12.75" hidden="false" customHeight="false" outlineLevel="0" collapsed="false">
      <c r="A1074" s="44"/>
      <c r="B1074" s="42"/>
      <c r="C1074" s="50"/>
      <c r="D1074" s="44"/>
      <c r="E1074" s="51"/>
      <c r="F1074" s="44"/>
    </row>
    <row r="1075" s="19" customFormat="true" ht="12.75" hidden="false" customHeight="false" outlineLevel="0" collapsed="false">
      <c r="A1075" s="44"/>
      <c r="B1075" s="42"/>
      <c r="C1075" s="50"/>
      <c r="D1075" s="44"/>
      <c r="E1075" s="51"/>
      <c r="F1075" s="44"/>
    </row>
    <row r="1076" s="19" customFormat="true" ht="12.75" hidden="false" customHeight="false" outlineLevel="0" collapsed="false">
      <c r="A1076" s="44"/>
      <c r="B1076" s="42"/>
      <c r="C1076" s="50"/>
      <c r="D1076" s="44"/>
      <c r="E1076" s="51"/>
      <c r="F1076" s="44"/>
    </row>
    <row r="1077" s="19" customFormat="true" ht="12.75" hidden="false" customHeight="false" outlineLevel="0" collapsed="false">
      <c r="A1077" s="44"/>
      <c r="B1077" s="42"/>
      <c r="C1077" s="50"/>
      <c r="D1077" s="44"/>
      <c r="E1077" s="51"/>
      <c r="F1077" s="44"/>
    </row>
    <row r="1078" s="19" customFormat="true" ht="12.75" hidden="false" customHeight="false" outlineLevel="0" collapsed="false">
      <c r="A1078" s="44"/>
      <c r="B1078" s="42"/>
      <c r="C1078" s="50"/>
      <c r="D1078" s="44"/>
      <c r="E1078" s="51"/>
      <c r="F1078" s="44"/>
    </row>
    <row r="1079" s="19" customFormat="true" ht="12.75" hidden="false" customHeight="false" outlineLevel="0" collapsed="false">
      <c r="A1079" s="44"/>
      <c r="B1079" s="42"/>
      <c r="C1079" s="50"/>
      <c r="D1079" s="44"/>
      <c r="E1079" s="51"/>
      <c r="F1079" s="44"/>
    </row>
    <row r="1080" s="19" customFormat="true" ht="12.75" hidden="false" customHeight="false" outlineLevel="0" collapsed="false">
      <c r="A1080" s="44"/>
      <c r="B1080" s="42"/>
      <c r="C1080" s="50"/>
      <c r="D1080" s="44"/>
      <c r="E1080" s="51"/>
      <c r="F1080" s="44"/>
    </row>
    <row r="1081" s="19" customFormat="true" ht="12.75" hidden="false" customHeight="false" outlineLevel="0" collapsed="false">
      <c r="A1081" s="44"/>
      <c r="B1081" s="42"/>
      <c r="C1081" s="50"/>
      <c r="D1081" s="44"/>
      <c r="E1081" s="51"/>
      <c r="F1081" s="44"/>
    </row>
    <row r="1082" s="19" customFormat="true" ht="12.75" hidden="false" customHeight="false" outlineLevel="0" collapsed="false">
      <c r="A1082" s="44"/>
      <c r="B1082" s="42"/>
      <c r="C1082" s="50"/>
      <c r="D1082" s="44"/>
      <c r="E1082" s="51"/>
      <c r="F1082" s="44"/>
    </row>
    <row r="1083" s="19" customFormat="true" ht="12.75" hidden="false" customHeight="false" outlineLevel="0" collapsed="false">
      <c r="A1083" s="44"/>
      <c r="B1083" s="42"/>
      <c r="C1083" s="50"/>
      <c r="D1083" s="44"/>
      <c r="E1083" s="51"/>
      <c r="F1083" s="44"/>
    </row>
    <row r="1084" s="19" customFormat="true" ht="12.75" hidden="false" customHeight="false" outlineLevel="0" collapsed="false">
      <c r="A1084" s="44"/>
      <c r="B1084" s="42"/>
      <c r="C1084" s="50"/>
      <c r="D1084" s="44"/>
      <c r="E1084" s="51"/>
      <c r="F1084" s="44"/>
    </row>
    <row r="1085" s="19" customFormat="true" ht="12.75" hidden="false" customHeight="false" outlineLevel="0" collapsed="false">
      <c r="A1085" s="44"/>
      <c r="B1085" s="42"/>
      <c r="C1085" s="50"/>
      <c r="D1085" s="44"/>
      <c r="E1085" s="51"/>
      <c r="F1085" s="44"/>
    </row>
    <row r="1086" s="19" customFormat="true" ht="12.75" hidden="false" customHeight="false" outlineLevel="0" collapsed="false">
      <c r="A1086" s="44"/>
      <c r="B1086" s="42"/>
      <c r="C1086" s="50"/>
      <c r="D1086" s="44"/>
      <c r="E1086" s="51"/>
      <c r="F1086" s="44"/>
    </row>
    <row r="1087" s="19" customFormat="true" ht="12.75" hidden="false" customHeight="false" outlineLevel="0" collapsed="false">
      <c r="A1087" s="44"/>
      <c r="B1087" s="42"/>
      <c r="C1087" s="50"/>
      <c r="D1087" s="44"/>
      <c r="E1087" s="51"/>
      <c r="F1087" s="44"/>
    </row>
    <row r="1088" s="19" customFormat="true" ht="12.75" hidden="false" customHeight="false" outlineLevel="0" collapsed="false">
      <c r="A1088" s="44"/>
      <c r="B1088" s="42"/>
      <c r="C1088" s="50"/>
      <c r="D1088" s="44"/>
      <c r="E1088" s="51"/>
      <c r="F1088" s="44"/>
    </row>
    <row r="1089" s="19" customFormat="true" ht="12.75" hidden="false" customHeight="false" outlineLevel="0" collapsed="false">
      <c r="A1089" s="44"/>
      <c r="B1089" s="42"/>
      <c r="C1089" s="50"/>
      <c r="D1089" s="44"/>
      <c r="E1089" s="51"/>
      <c r="F1089" s="44"/>
    </row>
    <row r="1090" s="19" customFormat="true" ht="12.75" hidden="false" customHeight="false" outlineLevel="0" collapsed="false">
      <c r="A1090" s="44"/>
      <c r="B1090" s="42"/>
      <c r="C1090" s="50"/>
      <c r="D1090" s="44"/>
      <c r="E1090" s="51"/>
      <c r="F1090" s="44"/>
    </row>
    <row r="1091" s="19" customFormat="true" ht="12.75" hidden="false" customHeight="false" outlineLevel="0" collapsed="false">
      <c r="A1091" s="44"/>
      <c r="B1091" s="42"/>
      <c r="C1091" s="50"/>
      <c r="D1091" s="44"/>
      <c r="E1091" s="51"/>
      <c r="F1091" s="44"/>
    </row>
    <row r="1092" s="19" customFormat="true" ht="12.75" hidden="false" customHeight="false" outlineLevel="0" collapsed="false">
      <c r="A1092" s="44"/>
      <c r="B1092" s="42"/>
      <c r="C1092" s="50"/>
      <c r="D1092" s="44"/>
      <c r="E1092" s="51"/>
      <c r="F1092" s="44"/>
    </row>
    <row r="1093" s="19" customFormat="true" ht="12.75" hidden="false" customHeight="false" outlineLevel="0" collapsed="false">
      <c r="A1093" s="44"/>
      <c r="B1093" s="42"/>
      <c r="C1093" s="50"/>
      <c r="D1093" s="44"/>
      <c r="E1093" s="51"/>
      <c r="F1093" s="44"/>
    </row>
    <row r="1094" s="19" customFormat="true" ht="12.75" hidden="false" customHeight="false" outlineLevel="0" collapsed="false">
      <c r="A1094" s="44"/>
      <c r="B1094" s="42"/>
      <c r="C1094" s="50"/>
      <c r="D1094" s="44"/>
      <c r="E1094" s="51"/>
      <c r="F1094" s="44"/>
    </row>
    <row r="1095" s="19" customFormat="true" ht="12.75" hidden="false" customHeight="false" outlineLevel="0" collapsed="false">
      <c r="A1095" s="44"/>
      <c r="B1095" s="42"/>
      <c r="C1095" s="50"/>
      <c r="D1095" s="44"/>
      <c r="E1095" s="51"/>
      <c r="F1095" s="44"/>
    </row>
    <row r="1096" s="19" customFormat="true" ht="12.75" hidden="false" customHeight="false" outlineLevel="0" collapsed="false">
      <c r="A1096" s="44"/>
      <c r="B1096" s="42"/>
      <c r="C1096" s="50"/>
      <c r="D1096" s="44"/>
      <c r="E1096" s="51"/>
      <c r="F1096" s="44"/>
    </row>
    <row r="1097" s="19" customFormat="true" ht="12.75" hidden="false" customHeight="false" outlineLevel="0" collapsed="false">
      <c r="A1097" s="44"/>
      <c r="B1097" s="42"/>
      <c r="C1097" s="50"/>
      <c r="D1097" s="44"/>
      <c r="E1097" s="51"/>
      <c r="F1097" s="44"/>
    </row>
    <row r="1098" s="19" customFormat="true" ht="12.75" hidden="false" customHeight="false" outlineLevel="0" collapsed="false">
      <c r="A1098" s="44"/>
      <c r="B1098" s="42"/>
      <c r="C1098" s="50"/>
      <c r="D1098" s="44"/>
      <c r="E1098" s="51"/>
      <c r="F1098" s="44"/>
    </row>
    <row r="1099" s="19" customFormat="true" ht="12.75" hidden="false" customHeight="false" outlineLevel="0" collapsed="false">
      <c r="A1099" s="44"/>
      <c r="B1099" s="42"/>
      <c r="C1099" s="50"/>
      <c r="D1099" s="44"/>
      <c r="E1099" s="51"/>
      <c r="F1099" s="44"/>
    </row>
    <row r="1100" s="19" customFormat="true" ht="12.75" hidden="false" customHeight="false" outlineLevel="0" collapsed="false">
      <c r="A1100" s="44"/>
      <c r="B1100" s="42"/>
      <c r="C1100" s="50"/>
      <c r="D1100" s="44"/>
      <c r="E1100" s="51"/>
      <c r="F1100" s="44"/>
    </row>
    <row r="1101" s="19" customFormat="true" ht="12.75" hidden="false" customHeight="false" outlineLevel="0" collapsed="false">
      <c r="A1101" s="44"/>
      <c r="B1101" s="42"/>
      <c r="C1101" s="50"/>
      <c r="D1101" s="44"/>
      <c r="E1101" s="51"/>
      <c r="F1101" s="44"/>
    </row>
    <row r="1102" s="19" customFormat="true" ht="12.75" hidden="false" customHeight="false" outlineLevel="0" collapsed="false">
      <c r="A1102" s="44"/>
      <c r="B1102" s="42"/>
      <c r="C1102" s="50"/>
      <c r="D1102" s="44"/>
      <c r="E1102" s="51"/>
      <c r="F1102" s="44"/>
    </row>
    <row r="1103" s="19" customFormat="true" ht="12.75" hidden="false" customHeight="false" outlineLevel="0" collapsed="false">
      <c r="A1103" s="44"/>
      <c r="B1103" s="42"/>
      <c r="C1103" s="50"/>
      <c r="D1103" s="44"/>
      <c r="E1103" s="51"/>
      <c r="F1103" s="44"/>
    </row>
    <row r="1104" s="19" customFormat="true" ht="12.75" hidden="false" customHeight="false" outlineLevel="0" collapsed="false">
      <c r="A1104" s="44"/>
      <c r="B1104" s="42"/>
      <c r="C1104" s="50"/>
      <c r="D1104" s="44"/>
      <c r="E1104" s="51"/>
      <c r="F1104" s="44"/>
    </row>
    <row r="1105" s="19" customFormat="true" ht="12.75" hidden="false" customHeight="false" outlineLevel="0" collapsed="false">
      <c r="A1105" s="44"/>
      <c r="B1105" s="42"/>
      <c r="C1105" s="50"/>
      <c r="D1105" s="44"/>
      <c r="E1105" s="51"/>
      <c r="F1105" s="44"/>
    </row>
    <row r="1106" s="19" customFormat="true" ht="12.75" hidden="false" customHeight="false" outlineLevel="0" collapsed="false">
      <c r="A1106" s="44"/>
      <c r="B1106" s="42"/>
      <c r="C1106" s="50"/>
      <c r="D1106" s="44"/>
      <c r="E1106" s="51"/>
      <c r="F1106" s="44"/>
    </row>
    <row r="1107" s="19" customFormat="true" ht="12.75" hidden="false" customHeight="false" outlineLevel="0" collapsed="false">
      <c r="A1107" s="44"/>
      <c r="B1107" s="42"/>
      <c r="C1107" s="50"/>
      <c r="D1107" s="44"/>
      <c r="E1107" s="51"/>
      <c r="F1107" s="44"/>
    </row>
    <row r="1108" s="19" customFormat="true" ht="12.75" hidden="false" customHeight="false" outlineLevel="0" collapsed="false">
      <c r="A1108" s="44"/>
      <c r="B1108" s="42"/>
      <c r="C1108" s="50"/>
      <c r="D1108" s="44"/>
      <c r="E1108" s="51"/>
      <c r="F1108" s="44"/>
    </row>
    <row r="1109" s="19" customFormat="true" ht="12.75" hidden="false" customHeight="false" outlineLevel="0" collapsed="false">
      <c r="A1109" s="44"/>
      <c r="B1109" s="42"/>
      <c r="C1109" s="50"/>
      <c r="D1109" s="44"/>
      <c r="E1109" s="51"/>
      <c r="F1109" s="44"/>
    </row>
    <row r="1110" s="19" customFormat="true" ht="12.75" hidden="false" customHeight="false" outlineLevel="0" collapsed="false">
      <c r="A1110" s="44"/>
      <c r="B1110" s="42"/>
      <c r="C1110" s="50"/>
      <c r="D1110" s="44"/>
      <c r="E1110" s="51"/>
      <c r="F1110" s="44"/>
    </row>
    <row r="1111" s="19" customFormat="true" ht="12.75" hidden="false" customHeight="false" outlineLevel="0" collapsed="false">
      <c r="A1111" s="44"/>
      <c r="B1111" s="42"/>
      <c r="C1111" s="50"/>
      <c r="D1111" s="44"/>
      <c r="E1111" s="51"/>
      <c r="F1111" s="44"/>
    </row>
    <row r="1112" s="19" customFormat="true" ht="12.75" hidden="false" customHeight="false" outlineLevel="0" collapsed="false">
      <c r="A1112" s="44"/>
      <c r="B1112" s="42"/>
      <c r="C1112" s="50"/>
      <c r="D1112" s="44"/>
      <c r="E1112" s="51"/>
      <c r="F1112" s="44"/>
    </row>
    <row r="1113" s="19" customFormat="true" ht="12.75" hidden="false" customHeight="false" outlineLevel="0" collapsed="false">
      <c r="A1113" s="44"/>
      <c r="B1113" s="42"/>
      <c r="C1113" s="50"/>
      <c r="D1113" s="44"/>
      <c r="E1113" s="51"/>
      <c r="F1113" s="44"/>
    </row>
    <row r="1114" s="19" customFormat="true" ht="12.75" hidden="false" customHeight="false" outlineLevel="0" collapsed="false">
      <c r="A1114" s="44"/>
      <c r="B1114" s="42"/>
      <c r="C1114" s="50"/>
      <c r="D1114" s="44"/>
      <c r="E1114" s="51"/>
      <c r="F1114" s="44"/>
    </row>
    <row r="1115" s="19" customFormat="true" ht="12.75" hidden="false" customHeight="false" outlineLevel="0" collapsed="false">
      <c r="A1115" s="44"/>
      <c r="B1115" s="42"/>
      <c r="C1115" s="50"/>
      <c r="D1115" s="44"/>
      <c r="E1115" s="51"/>
      <c r="F1115" s="44"/>
    </row>
    <row r="1116" s="19" customFormat="true" ht="12.75" hidden="false" customHeight="false" outlineLevel="0" collapsed="false">
      <c r="A1116" s="44"/>
      <c r="B1116" s="42"/>
      <c r="C1116" s="50"/>
      <c r="D1116" s="44"/>
      <c r="E1116" s="51"/>
      <c r="F1116" s="44"/>
    </row>
    <row r="1117" s="19" customFormat="true" ht="12.75" hidden="false" customHeight="false" outlineLevel="0" collapsed="false">
      <c r="A1117" s="44"/>
      <c r="B1117" s="42"/>
      <c r="C1117" s="50"/>
      <c r="D1117" s="44"/>
      <c r="E1117" s="51"/>
      <c r="F1117" s="44"/>
    </row>
    <row r="1118" s="19" customFormat="true" ht="12.75" hidden="false" customHeight="false" outlineLevel="0" collapsed="false">
      <c r="A1118" s="44"/>
      <c r="B1118" s="42"/>
      <c r="C1118" s="50"/>
      <c r="D1118" s="44"/>
      <c r="E1118" s="51"/>
      <c r="F1118" s="44"/>
    </row>
    <row r="1119" s="19" customFormat="true" ht="12.75" hidden="false" customHeight="false" outlineLevel="0" collapsed="false">
      <c r="A1119" s="44"/>
      <c r="B1119" s="42"/>
      <c r="C1119" s="50"/>
      <c r="D1119" s="44"/>
      <c r="E1119" s="51"/>
      <c r="F1119" s="44"/>
    </row>
    <row r="1120" s="19" customFormat="true" ht="12.75" hidden="false" customHeight="false" outlineLevel="0" collapsed="false">
      <c r="A1120" s="44"/>
      <c r="B1120" s="42"/>
      <c r="C1120" s="50"/>
      <c r="D1120" s="44"/>
      <c r="E1120" s="51"/>
      <c r="F1120" s="44"/>
    </row>
    <row r="1121" s="19" customFormat="true" ht="12.75" hidden="false" customHeight="false" outlineLevel="0" collapsed="false">
      <c r="A1121" s="44"/>
      <c r="B1121" s="42"/>
      <c r="C1121" s="50"/>
      <c r="D1121" s="44"/>
      <c r="E1121" s="51"/>
      <c r="F1121" s="44"/>
    </row>
    <row r="1122" s="19" customFormat="true" ht="12.75" hidden="false" customHeight="false" outlineLevel="0" collapsed="false">
      <c r="A1122" s="44"/>
      <c r="B1122" s="42"/>
      <c r="C1122" s="50"/>
      <c r="D1122" s="44"/>
      <c r="E1122" s="51"/>
      <c r="F1122" s="44"/>
    </row>
    <row r="1123" s="19" customFormat="true" ht="12.75" hidden="false" customHeight="false" outlineLevel="0" collapsed="false">
      <c r="A1123" s="44"/>
      <c r="B1123" s="42"/>
      <c r="C1123" s="50"/>
      <c r="D1123" s="44"/>
      <c r="E1123" s="51"/>
      <c r="F1123" s="44"/>
    </row>
    <row r="1124" s="19" customFormat="true" ht="12.75" hidden="false" customHeight="false" outlineLevel="0" collapsed="false">
      <c r="A1124" s="44"/>
      <c r="B1124" s="42"/>
      <c r="C1124" s="50"/>
      <c r="D1124" s="44"/>
      <c r="E1124" s="51"/>
      <c r="F1124" s="44"/>
    </row>
    <row r="1125" s="19" customFormat="true" ht="12.75" hidden="false" customHeight="false" outlineLevel="0" collapsed="false">
      <c r="A1125" s="44"/>
      <c r="B1125" s="42"/>
      <c r="C1125" s="50"/>
      <c r="D1125" s="44"/>
      <c r="E1125" s="51"/>
      <c r="F1125" s="44"/>
    </row>
    <row r="1126" s="19" customFormat="true" ht="12.75" hidden="false" customHeight="false" outlineLevel="0" collapsed="false">
      <c r="A1126" s="44"/>
      <c r="B1126" s="42"/>
      <c r="C1126" s="50"/>
      <c r="D1126" s="44"/>
      <c r="E1126" s="51"/>
      <c r="F1126" s="44"/>
    </row>
    <row r="1127" s="19" customFormat="true" ht="12.75" hidden="false" customHeight="false" outlineLevel="0" collapsed="false">
      <c r="A1127" s="44"/>
      <c r="B1127" s="42"/>
      <c r="C1127" s="50"/>
      <c r="D1127" s="44"/>
      <c r="E1127" s="51"/>
      <c r="F1127" s="44"/>
    </row>
    <row r="1128" s="19" customFormat="true" ht="12.75" hidden="false" customHeight="false" outlineLevel="0" collapsed="false">
      <c r="A1128" s="44"/>
      <c r="B1128" s="42"/>
      <c r="C1128" s="50"/>
      <c r="D1128" s="44"/>
      <c r="E1128" s="51"/>
      <c r="F1128" s="44"/>
    </row>
    <row r="1129" s="19" customFormat="true" ht="12.75" hidden="false" customHeight="false" outlineLevel="0" collapsed="false">
      <c r="A1129" s="44"/>
      <c r="B1129" s="42"/>
      <c r="C1129" s="50"/>
      <c r="D1129" s="44"/>
      <c r="E1129" s="51"/>
      <c r="F1129" s="44"/>
    </row>
    <row r="1130" s="19" customFormat="true" ht="12.75" hidden="false" customHeight="false" outlineLevel="0" collapsed="false">
      <c r="A1130" s="44"/>
      <c r="B1130" s="42"/>
      <c r="C1130" s="50"/>
      <c r="D1130" s="44"/>
      <c r="E1130" s="51"/>
      <c r="F1130" s="44"/>
    </row>
    <row r="1131" s="19" customFormat="true" ht="12.75" hidden="false" customHeight="false" outlineLevel="0" collapsed="false">
      <c r="A1131" s="44"/>
      <c r="B1131" s="42"/>
      <c r="C1131" s="50"/>
      <c r="D1131" s="44"/>
      <c r="E1131" s="51"/>
      <c r="F1131" s="44"/>
    </row>
    <row r="1132" s="19" customFormat="true" ht="12.75" hidden="false" customHeight="false" outlineLevel="0" collapsed="false">
      <c r="A1132" s="44"/>
      <c r="B1132" s="42"/>
      <c r="C1132" s="50"/>
      <c r="D1132" s="44"/>
      <c r="E1132" s="51"/>
      <c r="F1132" s="44"/>
    </row>
    <row r="1133" s="19" customFormat="true" ht="12.75" hidden="false" customHeight="false" outlineLevel="0" collapsed="false">
      <c r="A1133" s="44"/>
      <c r="B1133" s="42"/>
      <c r="C1133" s="50"/>
      <c r="D1133" s="44"/>
      <c r="E1133" s="51"/>
      <c r="F1133" s="44"/>
    </row>
    <row r="1134" s="19" customFormat="true" ht="12.75" hidden="false" customHeight="false" outlineLevel="0" collapsed="false">
      <c r="A1134" s="44"/>
      <c r="B1134" s="42"/>
      <c r="C1134" s="50"/>
      <c r="D1134" s="44"/>
      <c r="E1134" s="51"/>
      <c r="F1134" s="44"/>
    </row>
    <row r="1135" s="19" customFormat="true" ht="12.75" hidden="false" customHeight="false" outlineLevel="0" collapsed="false">
      <c r="A1135" s="44"/>
      <c r="B1135" s="42"/>
      <c r="C1135" s="50"/>
      <c r="D1135" s="44"/>
      <c r="E1135" s="51"/>
      <c r="F1135" s="44"/>
    </row>
    <row r="1136" s="19" customFormat="true" ht="12.75" hidden="false" customHeight="false" outlineLevel="0" collapsed="false">
      <c r="A1136" s="44"/>
      <c r="B1136" s="42"/>
      <c r="C1136" s="50"/>
      <c r="D1136" s="44"/>
      <c r="E1136" s="51"/>
      <c r="F1136" s="44"/>
    </row>
    <row r="1137" s="19" customFormat="true" ht="12.75" hidden="false" customHeight="false" outlineLevel="0" collapsed="false">
      <c r="A1137" s="44"/>
      <c r="B1137" s="42"/>
      <c r="C1137" s="50"/>
      <c r="D1137" s="44"/>
      <c r="E1137" s="51"/>
      <c r="F1137" s="44"/>
    </row>
    <row r="1138" s="19" customFormat="true" ht="12.75" hidden="false" customHeight="false" outlineLevel="0" collapsed="false">
      <c r="A1138" s="44"/>
      <c r="B1138" s="42"/>
      <c r="C1138" s="50"/>
      <c r="D1138" s="44"/>
      <c r="E1138" s="51"/>
      <c r="F1138" s="44"/>
    </row>
    <row r="1139" s="19" customFormat="true" ht="12.75" hidden="false" customHeight="false" outlineLevel="0" collapsed="false">
      <c r="A1139" s="44"/>
      <c r="B1139" s="42"/>
      <c r="C1139" s="50"/>
      <c r="D1139" s="44"/>
      <c r="E1139" s="51"/>
      <c r="F1139" s="44"/>
    </row>
    <row r="1140" s="19" customFormat="true" ht="12.75" hidden="false" customHeight="false" outlineLevel="0" collapsed="false">
      <c r="A1140" s="44"/>
      <c r="B1140" s="42"/>
      <c r="C1140" s="50"/>
      <c r="D1140" s="44"/>
      <c r="E1140" s="51"/>
      <c r="F1140" s="44"/>
    </row>
    <row r="1141" s="19" customFormat="true" ht="12.75" hidden="false" customHeight="false" outlineLevel="0" collapsed="false">
      <c r="A1141" s="44"/>
      <c r="B1141" s="42"/>
      <c r="C1141" s="50"/>
      <c r="D1141" s="44"/>
      <c r="E1141" s="51"/>
      <c r="F1141" s="44"/>
    </row>
    <row r="1142" s="19" customFormat="true" ht="12.75" hidden="false" customHeight="false" outlineLevel="0" collapsed="false">
      <c r="A1142" s="44"/>
      <c r="B1142" s="42"/>
      <c r="C1142" s="50"/>
      <c r="D1142" s="44"/>
      <c r="E1142" s="51"/>
      <c r="F1142" s="44"/>
    </row>
    <row r="1143" s="19" customFormat="true" ht="12.75" hidden="false" customHeight="false" outlineLevel="0" collapsed="false">
      <c r="A1143" s="44"/>
      <c r="B1143" s="42"/>
      <c r="C1143" s="50"/>
      <c r="D1143" s="44"/>
      <c r="E1143" s="51"/>
      <c r="F1143" s="44"/>
    </row>
    <row r="1144" s="19" customFormat="true" ht="12.75" hidden="false" customHeight="false" outlineLevel="0" collapsed="false">
      <c r="A1144" s="44"/>
      <c r="B1144" s="42"/>
      <c r="C1144" s="50"/>
      <c r="D1144" s="44"/>
      <c r="E1144" s="51"/>
      <c r="F1144" s="44"/>
    </row>
    <row r="1145" s="19" customFormat="true" ht="12.75" hidden="false" customHeight="false" outlineLevel="0" collapsed="false">
      <c r="A1145" s="44"/>
      <c r="B1145" s="42"/>
      <c r="C1145" s="50"/>
      <c r="D1145" s="44"/>
      <c r="E1145" s="51"/>
      <c r="F1145" s="44"/>
    </row>
    <row r="1146" s="19" customFormat="true" ht="12.75" hidden="false" customHeight="false" outlineLevel="0" collapsed="false">
      <c r="A1146" s="44"/>
      <c r="B1146" s="42"/>
      <c r="C1146" s="50"/>
      <c r="D1146" s="44"/>
      <c r="E1146" s="51"/>
      <c r="F1146" s="44"/>
    </row>
    <row r="1147" s="19" customFormat="true" ht="12.75" hidden="false" customHeight="false" outlineLevel="0" collapsed="false">
      <c r="A1147" s="44"/>
      <c r="B1147" s="42"/>
      <c r="C1147" s="50"/>
      <c r="D1147" s="44"/>
      <c r="E1147" s="51"/>
      <c r="F1147" s="44"/>
    </row>
    <row r="1148" s="19" customFormat="true" ht="12.75" hidden="false" customHeight="false" outlineLevel="0" collapsed="false">
      <c r="A1148" s="44"/>
      <c r="B1148" s="42"/>
      <c r="C1148" s="50"/>
      <c r="D1148" s="44"/>
      <c r="E1148" s="51"/>
      <c r="F1148" s="44"/>
    </row>
    <row r="1149" s="19" customFormat="true" ht="12.75" hidden="false" customHeight="false" outlineLevel="0" collapsed="false">
      <c r="A1149" s="44"/>
      <c r="B1149" s="42"/>
      <c r="C1149" s="50"/>
      <c r="D1149" s="44"/>
      <c r="E1149" s="51"/>
      <c r="F1149" s="44"/>
    </row>
    <row r="1150" s="19" customFormat="true" ht="12.75" hidden="false" customHeight="false" outlineLevel="0" collapsed="false">
      <c r="A1150" s="44"/>
      <c r="B1150" s="42"/>
      <c r="C1150" s="50"/>
      <c r="D1150" s="44"/>
      <c r="E1150" s="51"/>
      <c r="F1150" s="44"/>
    </row>
    <row r="1151" s="19" customFormat="true" ht="12.75" hidden="false" customHeight="false" outlineLevel="0" collapsed="false">
      <c r="A1151" s="44"/>
      <c r="B1151" s="42"/>
      <c r="C1151" s="50"/>
      <c r="D1151" s="44"/>
      <c r="E1151" s="51"/>
      <c r="F1151" s="44"/>
    </row>
    <row r="1152" s="19" customFormat="true" ht="12.75" hidden="false" customHeight="false" outlineLevel="0" collapsed="false">
      <c r="A1152" s="44"/>
      <c r="B1152" s="42"/>
      <c r="C1152" s="50"/>
      <c r="D1152" s="44"/>
      <c r="E1152" s="51"/>
      <c r="F1152" s="44"/>
    </row>
    <row r="1153" s="19" customFormat="true" ht="12.75" hidden="false" customHeight="false" outlineLevel="0" collapsed="false">
      <c r="A1153" s="44"/>
      <c r="B1153" s="42"/>
      <c r="C1153" s="50"/>
      <c r="D1153" s="44"/>
      <c r="E1153" s="51"/>
      <c r="F1153" s="44"/>
    </row>
    <row r="1154" s="19" customFormat="true" ht="12.75" hidden="false" customHeight="false" outlineLevel="0" collapsed="false">
      <c r="A1154" s="44"/>
      <c r="B1154" s="42"/>
      <c r="C1154" s="50"/>
      <c r="D1154" s="44"/>
      <c r="E1154" s="51"/>
      <c r="F1154" s="44"/>
    </row>
    <row r="1155" s="19" customFormat="true" ht="12.75" hidden="false" customHeight="false" outlineLevel="0" collapsed="false">
      <c r="A1155" s="44"/>
      <c r="B1155" s="42"/>
      <c r="C1155" s="50"/>
      <c r="D1155" s="44"/>
      <c r="E1155" s="51"/>
      <c r="F1155" s="44"/>
    </row>
    <row r="1156" s="19" customFormat="true" ht="12.75" hidden="false" customHeight="false" outlineLevel="0" collapsed="false">
      <c r="A1156" s="44"/>
      <c r="B1156" s="42"/>
      <c r="C1156" s="50"/>
      <c r="D1156" s="44"/>
      <c r="E1156" s="51"/>
      <c r="F1156" s="44"/>
    </row>
    <row r="1157" s="19" customFormat="true" ht="12.75" hidden="false" customHeight="false" outlineLevel="0" collapsed="false">
      <c r="A1157" s="44"/>
      <c r="B1157" s="42"/>
      <c r="C1157" s="50"/>
      <c r="D1157" s="44"/>
      <c r="E1157" s="51"/>
      <c r="F1157" s="44"/>
    </row>
    <row r="1158" s="19" customFormat="true" ht="12.75" hidden="false" customHeight="false" outlineLevel="0" collapsed="false">
      <c r="A1158" s="44"/>
      <c r="B1158" s="42"/>
      <c r="C1158" s="50"/>
      <c r="D1158" s="44"/>
      <c r="E1158" s="51"/>
      <c r="F1158" s="44"/>
    </row>
    <row r="1159" s="19" customFormat="true" ht="12.75" hidden="false" customHeight="false" outlineLevel="0" collapsed="false">
      <c r="A1159" s="44"/>
      <c r="B1159" s="42"/>
      <c r="C1159" s="50"/>
      <c r="D1159" s="44"/>
      <c r="E1159" s="51"/>
      <c r="F1159" s="44"/>
    </row>
    <row r="1160" s="19" customFormat="true" ht="12.75" hidden="false" customHeight="false" outlineLevel="0" collapsed="false">
      <c r="A1160" s="44"/>
      <c r="B1160" s="42"/>
      <c r="C1160" s="50"/>
      <c r="D1160" s="44"/>
      <c r="E1160" s="51"/>
      <c r="F1160" s="44"/>
    </row>
    <row r="1161" s="19" customFormat="true" ht="12.75" hidden="false" customHeight="false" outlineLevel="0" collapsed="false">
      <c r="A1161" s="44"/>
      <c r="B1161" s="42"/>
      <c r="C1161" s="50"/>
      <c r="D1161" s="44"/>
      <c r="E1161" s="51"/>
      <c r="F1161" s="44"/>
    </row>
    <row r="1162" s="19" customFormat="true" ht="12.75" hidden="false" customHeight="false" outlineLevel="0" collapsed="false">
      <c r="A1162" s="44"/>
      <c r="B1162" s="42"/>
      <c r="C1162" s="50"/>
      <c r="D1162" s="44"/>
      <c r="E1162" s="51"/>
      <c r="F1162" s="44"/>
    </row>
    <row r="1163" s="19" customFormat="true" ht="12.75" hidden="false" customHeight="false" outlineLevel="0" collapsed="false">
      <c r="A1163" s="44"/>
      <c r="B1163" s="42"/>
      <c r="C1163" s="50"/>
      <c r="D1163" s="44"/>
      <c r="E1163" s="51"/>
      <c r="F1163" s="44"/>
    </row>
    <row r="1164" s="19" customFormat="true" ht="12.75" hidden="false" customHeight="false" outlineLevel="0" collapsed="false">
      <c r="A1164" s="44"/>
      <c r="B1164" s="42"/>
      <c r="C1164" s="50"/>
      <c r="D1164" s="44"/>
      <c r="E1164" s="51"/>
      <c r="F1164" s="44"/>
    </row>
    <row r="1165" s="19" customFormat="true" ht="12.75" hidden="false" customHeight="false" outlineLevel="0" collapsed="false">
      <c r="A1165" s="44"/>
      <c r="B1165" s="42"/>
      <c r="C1165" s="50"/>
      <c r="D1165" s="44"/>
      <c r="E1165" s="51"/>
      <c r="F1165" s="44"/>
    </row>
    <row r="1166" s="19" customFormat="true" ht="12.75" hidden="false" customHeight="false" outlineLevel="0" collapsed="false">
      <c r="A1166" s="44"/>
      <c r="B1166" s="42"/>
      <c r="C1166" s="50"/>
      <c r="D1166" s="44"/>
      <c r="E1166" s="51"/>
      <c r="F1166" s="44"/>
    </row>
  </sheetData>
  <sheetProtection sheet="true" password="cce3" objects="true" scenarios="true"/>
  <mergeCells count="5">
    <mergeCell ref="F157:G157"/>
    <mergeCell ref="F158:G158"/>
    <mergeCell ref="F159:G159"/>
    <mergeCell ref="A165:H165"/>
    <mergeCell ref="A166:H166"/>
  </mergeCells>
  <printOptions headings="false" gridLines="false" gridLinesSet="true" horizontalCentered="true" verticalCentered="false"/>
  <pageMargins left="0.275694444444444" right="0.196527777777778" top="0.433333333333333" bottom="0.275694444444444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TIVA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4:12:31Z</dcterms:created>
  <dc:creator>Ing. Martin Leitgeb</dc:creator>
  <dc:description/>
  <dc:language>en-US</dc:language>
  <cp:lastModifiedBy>Křížová Jana Ing.</cp:lastModifiedBy>
  <cp:lastPrinted>2018-08-15T08:49:20Z</cp:lastPrinted>
  <dcterms:modified xsi:type="dcterms:W3CDTF">2018-08-16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